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rod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236">
  <si>
    <t xml:space="preserve">Indikační druhy ptáků přírodních stanovišť v České republice (2016, verze 1.1)</t>
  </si>
  <si>
    <t xml:space="preserve">Kvalitativní hodnota druhu</t>
  </si>
  <si>
    <t xml:space="preserve">Významnost lokality z pohledu zachovalosti přírodního stanoviště a existence vhodných podmínek pro hnízdění ptáků</t>
  </si>
  <si>
    <t xml:space="preserve">Hodnocení</t>
  </si>
  <si>
    <t xml:space="preserve">příloha: Hodnotící tabulky (sestavil Vojtěch Kodet)</t>
  </si>
  <si>
    <t xml:space="preserve">Nízká významnost
[do 30 %]</t>
  </si>
  <si>
    <t xml:space="preserve">Střední významnost
[30 - 60 %]</t>
  </si>
  <si>
    <t xml:space="preserve">Vysoká významnost
[nad 60 %]</t>
  </si>
  <si>
    <t xml:space="preserve">min.</t>
  </si>
  <si>
    <t xml:space="preserve">max.</t>
  </si>
  <si>
    <t xml:space="preserve">Použité zkratky zařazení druhu do ekologické skupiny:</t>
  </si>
  <si>
    <t xml:space="preserve">D1 = primární dutinohnízdiči</t>
  </si>
  <si>
    <t xml:space="preserve">D2 = sekundární dutinohnízdiči</t>
  </si>
  <si>
    <t xml:space="preserve">H = horské druhy</t>
  </si>
  <si>
    <t xml:space="preserve">K = koloniálně hnízdící druhy</t>
  </si>
  <si>
    <t xml:space="preserve">(K) = semikoloniálně hnízdící druhy</t>
  </si>
  <si>
    <t xml:space="preserve">M = mokřadní druhy</t>
  </si>
  <si>
    <t xml:space="preserve">P = vrcholoví predátoři</t>
  </si>
  <si>
    <t xml:space="preserve">Z = druhy hnízdící na zemi</t>
  </si>
  <si>
    <t xml:space="preserve">Použité zkratky statusu druhu v daném habitatu:</t>
  </si>
  <si>
    <t xml:space="preserve">Kon = konstantní</t>
  </si>
  <si>
    <t xml:space="preserve">Dm = dominantní</t>
  </si>
  <si>
    <t xml:space="preserve">Dg = diagnostický</t>
  </si>
  <si>
    <t xml:space="preserve">Rar = vzácný</t>
  </si>
  <si>
    <t xml:space="preserve">Nat = indikující vyšší kvalitu stanoviště</t>
  </si>
  <si>
    <t xml:space="preserve">Vlastní hodnocení: V zeleném sloupci smažte hodnoty pro druhy, které nebyly zaznamenány, a zobrazí se výsledné skóre.</t>
  </si>
  <si>
    <t xml:space="preserve">Vnitrozemské slané louky</t>
  </si>
  <si>
    <t xml:space="preserve">Ekologická skupina</t>
  </si>
  <si>
    <t xml:space="preserve">Taxon</t>
  </si>
  <si>
    <t xml:space="preserve">Status druhu v daném habitatu</t>
  </si>
  <si>
    <t xml:space="preserve">Z</t>
  </si>
  <si>
    <r>
      <rPr>
        <sz val="9"/>
        <color rgb="FF000000"/>
        <rFont val="Arial"/>
        <family val="2"/>
        <charset val="238"/>
      </rPr>
      <t xml:space="preserve">Linduška luční (</t>
    </r>
    <r>
      <rPr>
        <i val="true"/>
        <sz val="9"/>
        <color rgb="FF000000"/>
        <rFont val="Arial"/>
        <family val="2"/>
        <charset val="238"/>
      </rPr>
      <t xml:space="preserve">Anthus pratens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Chřástal polní (</t>
    </r>
    <r>
      <rPr>
        <i val="true"/>
        <sz val="9"/>
        <color rgb="FF000000"/>
        <rFont val="Arial"/>
        <family val="2"/>
        <charset val="238"/>
      </rPr>
      <t xml:space="preserve">Crex crex</t>
    </r>
    <r>
      <rPr>
        <sz val="9"/>
        <color rgb="FF000000"/>
        <rFont val="Arial"/>
        <family val="2"/>
        <charset val="238"/>
      </rPr>
      <t xml:space="preserve">)</t>
    </r>
  </si>
  <si>
    <t xml:space="preserve">Nat</t>
  </si>
  <si>
    <t xml:space="preserve">M</t>
  </si>
  <si>
    <r>
      <rPr>
        <sz val="9"/>
        <color rgb="FF000000"/>
        <rFont val="Arial"/>
        <family val="2"/>
        <charset val="238"/>
      </rPr>
      <t xml:space="preserve">Bekasina otavní (</t>
    </r>
    <r>
      <rPr>
        <i val="true"/>
        <sz val="9"/>
        <color rgb="FF000000"/>
        <rFont val="Arial"/>
        <family val="2"/>
        <charset val="238"/>
      </rPr>
      <t xml:space="preserve">Gallinago gallinago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Cvrčilka zelená (</t>
    </r>
    <r>
      <rPr>
        <i val="true"/>
        <sz val="9"/>
        <color rgb="FF000000"/>
        <rFont val="Arial"/>
        <family val="2"/>
        <charset val="238"/>
      </rPr>
      <t xml:space="preserve">Locustella naevi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onipas luční (</t>
    </r>
    <r>
      <rPr>
        <i val="true"/>
        <sz val="9"/>
        <color rgb="FF000000"/>
        <rFont val="Arial"/>
        <family val="2"/>
        <charset val="238"/>
      </rPr>
      <t xml:space="preserve">Motacilla flav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Chřástal kropenatý (</t>
    </r>
    <r>
      <rPr>
        <i val="true"/>
        <sz val="9"/>
        <color rgb="FF000000"/>
        <rFont val="Arial"/>
        <family val="2"/>
        <charset val="238"/>
      </rPr>
      <t xml:space="preserve">Porzana porzana</t>
    </r>
    <r>
      <rPr>
        <sz val="9"/>
        <color rgb="FF000000"/>
        <rFont val="Arial"/>
        <family val="2"/>
        <charset val="238"/>
      </rPr>
      <t xml:space="preserve">)</t>
    </r>
  </si>
  <si>
    <t xml:space="preserve">Rar</t>
  </si>
  <si>
    <r>
      <rPr>
        <sz val="9"/>
        <color rgb="FF000000"/>
        <rFont val="Arial"/>
        <family val="2"/>
        <charset val="238"/>
      </rPr>
      <t xml:space="preserve">Bramborníček hnědý (</t>
    </r>
    <r>
      <rPr>
        <i val="true"/>
        <sz val="9"/>
        <color rgb="FF000000"/>
        <rFont val="Arial"/>
        <family val="2"/>
        <charset val="238"/>
      </rPr>
      <t xml:space="preserve">Saxicola rubet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Bramborníček černohlavý (</t>
    </r>
    <r>
      <rPr>
        <i val="true"/>
        <sz val="9"/>
        <color rgb="FF000000"/>
        <rFont val="Arial"/>
        <family val="2"/>
        <charset val="238"/>
      </rPr>
      <t xml:space="preserve">Saxicola rubicola</t>
    </r>
    <r>
      <rPr>
        <sz val="9"/>
        <color rgb="FF000000"/>
        <rFont val="Arial"/>
        <family val="2"/>
        <charset val="238"/>
      </rPr>
      <t xml:space="preserve">)</t>
    </r>
  </si>
  <si>
    <t xml:space="preserve">(K)</t>
  </si>
  <si>
    <r>
      <rPr>
        <sz val="9"/>
        <color rgb="FF000000"/>
        <rFont val="Arial"/>
        <family val="2"/>
        <charset val="238"/>
      </rPr>
      <t xml:space="preserve">Vodouš rudonohý (</t>
    </r>
    <r>
      <rPr>
        <i val="true"/>
        <sz val="9"/>
        <color rgb="FF000000"/>
        <rFont val="Arial"/>
        <family val="2"/>
        <charset val="238"/>
      </rPr>
      <t xml:space="preserve">Tringa totan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Čejka chocholatá (</t>
    </r>
    <r>
      <rPr>
        <i val="true"/>
        <sz val="9"/>
        <color rgb="FF000000"/>
        <rFont val="Arial"/>
        <family val="2"/>
        <charset val="238"/>
      </rPr>
      <t xml:space="preserve">Vanellus vanellus</t>
    </r>
    <r>
      <rPr>
        <sz val="9"/>
        <color rgb="FF000000"/>
        <rFont val="Arial"/>
        <family val="2"/>
        <charset val="238"/>
      </rPr>
      <t xml:space="preserve">)</t>
    </r>
  </si>
  <si>
    <t xml:space="preserve">celkové skóre</t>
  </si>
  <si>
    <r>
      <rPr>
        <b val="true"/>
        <sz val="10"/>
        <color rgb="FF000000"/>
        <rFont val="Arial"/>
        <family val="2"/>
        <charset val="238"/>
      </rPr>
      <t xml:space="preserve">Otevřené trávníky kontinentálních dun s paličkovcem (</t>
    </r>
    <r>
      <rPr>
        <b val="true"/>
        <i val="true"/>
        <sz val="10"/>
        <color rgb="FF000000"/>
        <rFont val="Arial"/>
        <family val="2"/>
        <charset val="238"/>
      </rPr>
      <t xml:space="preserve">Corynephorus</t>
    </r>
    <r>
      <rPr>
        <b val="true"/>
        <sz val="10"/>
        <color rgb="FF000000"/>
        <rFont val="Arial"/>
        <family val="2"/>
        <charset val="238"/>
      </rPr>
      <t xml:space="preserve">) a psinečkem (</t>
    </r>
    <r>
      <rPr>
        <b val="true"/>
        <i val="true"/>
        <sz val="10"/>
        <color rgb="FF000000"/>
        <rFont val="Arial"/>
        <family val="2"/>
        <charset val="238"/>
      </rPr>
      <t xml:space="preserve">Agrostis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induška úhorní (</t>
    </r>
    <r>
      <rPr>
        <i val="true"/>
        <sz val="9"/>
        <color rgb="FF000000"/>
        <rFont val="Arial"/>
        <family val="2"/>
        <charset val="238"/>
      </rPr>
      <t xml:space="preserve">Anthus campestr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elek lesní (</t>
    </r>
    <r>
      <rPr>
        <i val="true"/>
        <sz val="9"/>
        <color rgb="FF000000"/>
        <rFont val="Arial"/>
        <family val="2"/>
        <charset val="238"/>
      </rPr>
      <t xml:space="preserve">Caprimulgus europa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nad zahradní (</t>
    </r>
    <r>
      <rPr>
        <i val="true"/>
        <sz val="9"/>
        <color rgb="FF000000"/>
        <rFont val="Arial"/>
        <family val="2"/>
        <charset val="238"/>
      </rPr>
      <t xml:space="preserve">Emberiza hortula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křivan lesní (</t>
    </r>
    <r>
      <rPr>
        <i val="true"/>
        <sz val="9"/>
        <color rgb="FF000000"/>
        <rFont val="Arial"/>
        <family val="2"/>
        <charset val="238"/>
      </rPr>
      <t xml:space="preserve">Lullula arborea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Oligotrofní až mezotrofní stojaté vody nížinného až subalpínského stupně kontinentální a alpínské oblasti a horských poloh jiných oblastí, s vegetací tříd </t>
    </r>
    <r>
      <rPr>
        <b val="true"/>
        <i val="true"/>
        <sz val="10"/>
        <color rgb="FF000000"/>
        <rFont val="Arial"/>
        <family val="2"/>
        <charset val="238"/>
      </rPr>
      <t xml:space="preserve">Littorelletea uniflorae</t>
    </r>
    <r>
      <rPr>
        <b val="true"/>
        <sz val="10"/>
        <color rgb="FF000000"/>
        <rFont val="Arial"/>
        <family val="2"/>
        <charset val="238"/>
      </rPr>
      <t xml:space="preserve"> nebo </t>
    </r>
    <r>
      <rPr>
        <b val="true"/>
        <i val="true"/>
        <sz val="10"/>
        <color rgb="FF000000"/>
        <rFont val="Arial"/>
        <family val="2"/>
        <charset val="238"/>
      </rPr>
      <t xml:space="preserve">Isoëto-Nanojuncetea</t>
    </r>
  </si>
  <si>
    <r>
      <rPr>
        <sz val="9"/>
        <color rgb="FF000000"/>
        <rFont val="Arial"/>
        <family val="2"/>
        <charset val="238"/>
      </rPr>
      <t xml:space="preserve">Pisík obecný (</t>
    </r>
    <r>
      <rPr>
        <i val="true"/>
        <sz val="9"/>
        <color rgb="FF000000"/>
        <rFont val="Arial"/>
        <family val="2"/>
        <charset val="238"/>
      </rPr>
      <t xml:space="preserve">Actitis hypoleuco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žičák pestrý (</t>
    </r>
    <r>
      <rPr>
        <i val="true"/>
        <sz val="9"/>
        <color rgb="FF000000"/>
        <rFont val="Arial"/>
        <family val="2"/>
        <charset val="238"/>
      </rPr>
      <t xml:space="preserve">Anas clypeat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Čírka obecná (</t>
    </r>
    <r>
      <rPr>
        <i val="true"/>
        <sz val="9"/>
        <color rgb="FF000000"/>
        <rFont val="Arial"/>
        <family val="2"/>
        <charset val="238"/>
      </rPr>
      <t xml:space="preserve">Anas crecc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Čírka modrá (</t>
    </r>
    <r>
      <rPr>
        <i val="true"/>
        <sz val="9"/>
        <color rgb="FF000000"/>
        <rFont val="Arial"/>
        <family val="2"/>
        <charset val="238"/>
      </rPr>
      <t xml:space="preserve">Anas querquedu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opřivka obecná (</t>
    </r>
    <r>
      <rPr>
        <i val="true"/>
        <sz val="9"/>
        <color rgb="FF000000"/>
        <rFont val="Arial"/>
        <family val="2"/>
        <charset val="238"/>
      </rPr>
      <t xml:space="preserve">Anas strepe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Husa velká (</t>
    </r>
    <r>
      <rPr>
        <i val="true"/>
        <sz val="9"/>
        <color rgb="FF000000"/>
        <rFont val="Arial"/>
        <family val="2"/>
        <charset val="238"/>
      </rPr>
      <t xml:space="preserve">Anser anser</t>
    </r>
    <r>
      <rPr>
        <sz val="9"/>
        <color rgb="FF000000"/>
        <rFont val="Arial"/>
        <family val="2"/>
        <charset val="238"/>
      </rPr>
      <t xml:space="preserve">)</t>
    </r>
  </si>
  <si>
    <t xml:space="preserve">K</t>
  </si>
  <si>
    <t xml:space="preserve">P</t>
  </si>
  <si>
    <r>
      <rPr>
        <sz val="9"/>
        <color rgb="FF000000"/>
        <rFont val="Arial"/>
        <family val="2"/>
        <charset val="238"/>
      </rPr>
      <t xml:space="preserve">Volavka popelavá (</t>
    </r>
    <r>
      <rPr>
        <i val="true"/>
        <sz val="9"/>
        <color rgb="FF000000"/>
        <rFont val="Arial"/>
        <family val="2"/>
        <charset val="238"/>
      </rPr>
      <t xml:space="preserve">Ardea cinere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Čáp bílý (</t>
    </r>
    <r>
      <rPr>
        <i val="true"/>
        <sz val="9"/>
        <color rgb="FF000000"/>
        <rFont val="Arial"/>
        <family val="2"/>
        <charset val="238"/>
      </rPr>
      <t xml:space="preserve">Ciconia ciconi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Čáp černý (</t>
    </r>
    <r>
      <rPr>
        <i val="true"/>
        <sz val="9"/>
        <color rgb="FF000000"/>
        <rFont val="Arial"/>
        <family val="2"/>
        <charset val="238"/>
      </rPr>
      <t xml:space="preserve">Ciconia nig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isila čáponohá (</t>
    </r>
    <r>
      <rPr>
        <i val="true"/>
        <sz val="9"/>
        <color rgb="FF000000"/>
        <rFont val="Arial"/>
        <family val="2"/>
        <charset val="238"/>
      </rPr>
      <t xml:space="preserve">Himantopus himantopus</t>
    </r>
    <r>
      <rPr>
        <sz val="9"/>
        <color rgb="FF000000"/>
        <rFont val="Arial"/>
        <family val="2"/>
        <charset val="238"/>
      </rPr>
      <t xml:space="preserve">)</t>
    </r>
  </si>
  <si>
    <t xml:space="preserve">Dg</t>
  </si>
  <si>
    <r>
      <rPr>
        <sz val="9"/>
        <color rgb="FF000000"/>
        <rFont val="Arial"/>
        <family val="2"/>
        <charset val="238"/>
      </rPr>
      <t xml:space="preserve">Kulík říční (</t>
    </r>
    <r>
      <rPr>
        <i val="true"/>
        <sz val="9"/>
        <color rgb="FF000000"/>
        <rFont val="Arial"/>
        <family val="2"/>
        <charset val="238"/>
      </rPr>
      <t xml:space="preserve">Charadrius dubi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Břehouš černoocasý (</t>
    </r>
    <r>
      <rPr>
        <i val="true"/>
        <sz val="9"/>
        <color rgb="FF000000"/>
        <rFont val="Arial"/>
        <family val="2"/>
        <charset val="238"/>
      </rPr>
      <t xml:space="preserve">Limosa limos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Zrzohlávka rudozobá (</t>
    </r>
    <r>
      <rPr>
        <i val="true"/>
        <sz val="9"/>
        <color rgb="FF000000"/>
        <rFont val="Arial"/>
        <family val="2"/>
        <charset val="238"/>
      </rPr>
      <t xml:space="preserve">Netta rufi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Tenkozobec opačný (</t>
    </r>
    <r>
      <rPr>
        <i val="true"/>
        <sz val="9"/>
        <color rgb="FF000000"/>
        <rFont val="Arial"/>
        <family val="2"/>
        <charset val="238"/>
      </rPr>
      <t xml:space="preserve">Recurvirostra avosett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odouš kropenatý (</t>
    </r>
    <r>
      <rPr>
        <i val="true"/>
        <sz val="9"/>
        <color rgb="FF000000"/>
        <rFont val="Arial"/>
        <family val="2"/>
        <charset val="238"/>
      </rPr>
      <t xml:space="preserve">Tringa ochropus</t>
    </r>
    <r>
      <rPr>
        <sz val="9"/>
        <color rgb="FF000000"/>
        <rFont val="Arial"/>
        <family val="2"/>
        <charset val="238"/>
      </rPr>
      <t xml:space="preserve">)</t>
    </r>
  </si>
  <si>
    <t xml:space="preserve">Tvrdé oligo-mezotrofní vody s bentickou vegetací parožnatek</t>
  </si>
  <si>
    <r>
      <rPr>
        <sz val="9"/>
        <color rgb="FF000000"/>
        <rFont val="Arial"/>
        <family val="2"/>
        <charset val="238"/>
      </rPr>
      <t xml:space="preserve">Polák velký (</t>
    </r>
    <r>
      <rPr>
        <i val="true"/>
        <sz val="9"/>
        <color rgb="FF000000"/>
        <rFont val="Arial"/>
        <family val="2"/>
        <charset val="238"/>
      </rPr>
      <t xml:space="preserve">Aythya feri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olák chocholačka (</t>
    </r>
    <r>
      <rPr>
        <i val="true"/>
        <sz val="9"/>
        <color rgb="FF000000"/>
        <rFont val="Arial"/>
        <family val="2"/>
        <charset val="238"/>
      </rPr>
      <t xml:space="preserve">Aythya fuligula</t>
    </r>
    <r>
      <rPr>
        <sz val="9"/>
        <color rgb="FF000000"/>
        <rFont val="Arial"/>
        <family val="2"/>
        <charset val="238"/>
      </rPr>
      <t xml:space="preserve">)</t>
    </r>
  </si>
  <si>
    <t xml:space="preserve">D2</t>
  </si>
  <si>
    <r>
      <rPr>
        <sz val="9"/>
        <color rgb="FF000000"/>
        <rFont val="Arial"/>
        <family val="2"/>
        <charset val="238"/>
      </rPr>
      <t xml:space="preserve">Hohol severní (</t>
    </r>
    <r>
      <rPr>
        <i val="true"/>
        <sz val="9"/>
        <color rgb="FF000000"/>
        <rFont val="Arial"/>
        <family val="2"/>
        <charset val="238"/>
      </rPr>
      <t xml:space="preserve">Bucephala clangu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abuť velká (</t>
    </r>
    <r>
      <rPr>
        <i val="true"/>
        <sz val="9"/>
        <color rgb="FF000000"/>
        <rFont val="Arial"/>
        <family val="2"/>
        <charset val="238"/>
      </rPr>
      <t xml:space="preserve">Cygnus olor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yska černá (</t>
    </r>
    <r>
      <rPr>
        <i val="true"/>
        <sz val="9"/>
        <color rgb="FF000000"/>
        <rFont val="Arial"/>
        <family val="2"/>
        <charset val="238"/>
      </rPr>
      <t xml:space="preserve">Fulica at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otápka roháč (</t>
    </r>
    <r>
      <rPr>
        <i val="true"/>
        <sz val="9"/>
        <color rgb="FF000000"/>
        <rFont val="Arial"/>
        <family val="2"/>
        <charset val="238"/>
      </rPr>
      <t xml:space="preserve">Podiceps cristat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otápka rudokrká (</t>
    </r>
    <r>
      <rPr>
        <i val="true"/>
        <sz val="9"/>
        <color rgb="FF000000"/>
        <rFont val="Arial"/>
        <family val="2"/>
        <charset val="238"/>
      </rPr>
      <t xml:space="preserve">Podiceps grisege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otápka černokrká (</t>
    </r>
    <r>
      <rPr>
        <i val="true"/>
        <sz val="9"/>
        <color rgb="FF000000"/>
        <rFont val="Arial"/>
        <family val="2"/>
        <charset val="238"/>
      </rPr>
      <t xml:space="preserve">Podiceps nigricoll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otápka malá (</t>
    </r>
    <r>
      <rPr>
        <i val="true"/>
        <sz val="9"/>
        <color rgb="FF000000"/>
        <rFont val="Arial"/>
        <family val="2"/>
        <charset val="238"/>
      </rPr>
      <t xml:space="preserve">Tachybaptus ruficollis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Přirozené eutrofní vodní nádrže s vegetací typu </t>
    </r>
    <r>
      <rPr>
        <b val="true"/>
        <i val="true"/>
        <sz val="11"/>
        <color rgb="FF000000"/>
        <rFont val="Arial"/>
        <family val="2"/>
        <charset val="238"/>
      </rPr>
      <t xml:space="preserve">Magnopotamion</t>
    </r>
    <r>
      <rPr>
        <b val="true"/>
        <sz val="11"/>
        <color rgb="FF000000"/>
        <rFont val="Arial"/>
        <family val="2"/>
        <charset val="238"/>
      </rPr>
      <t xml:space="preserve"> nebo </t>
    </r>
    <r>
      <rPr>
        <b val="true"/>
        <i val="true"/>
        <sz val="11"/>
        <color rgb="FF000000"/>
        <rFont val="Arial"/>
        <family val="2"/>
        <charset val="238"/>
      </rPr>
      <t xml:space="preserve">Hydrocharition</t>
    </r>
  </si>
  <si>
    <r>
      <rPr>
        <sz val="9"/>
        <color rgb="FF000000"/>
        <rFont val="Arial"/>
        <family val="2"/>
        <charset val="238"/>
      </rPr>
      <t xml:space="preserve">Ledňáček říční (</t>
    </r>
    <r>
      <rPr>
        <i val="true"/>
        <sz val="9"/>
        <color rgb="FF000000"/>
        <rFont val="Arial"/>
        <family val="2"/>
        <charset val="238"/>
      </rPr>
      <t xml:space="preserve">Alcedo atth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lípka zelenonohá (</t>
    </r>
    <r>
      <rPr>
        <i val="true"/>
        <sz val="9"/>
        <color rgb="FF000000"/>
        <rFont val="Arial"/>
        <family val="2"/>
        <charset val="238"/>
      </rPr>
      <t xml:space="preserve">Gallinula chlorop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acek chechtavý (</t>
    </r>
    <r>
      <rPr>
        <i val="true"/>
        <sz val="9"/>
        <color rgb="FF000000"/>
        <rFont val="Arial"/>
        <family val="2"/>
        <charset val="238"/>
      </rPr>
      <t xml:space="preserve">Chroicocephalus ridibundus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Přirozená dystrofní jezera a tůně</t>
    </r>
    <r>
      <rPr>
        <sz val="11"/>
        <color rgb="FF000000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mimo horské oblasti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Přirozená dystrofní jezera a tůně</t>
    </r>
    <r>
      <rPr>
        <sz val="11"/>
        <color rgb="FF000000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horské oblasti</t>
    </r>
    <r>
      <rPr>
        <sz val="11"/>
        <color rgb="FF000000"/>
        <rFont val="Arial"/>
        <family val="2"/>
        <charset val="238"/>
      </rPr>
      <t xml:space="preserve">)</t>
    </r>
  </si>
  <si>
    <t xml:space="preserve">Alpínské řeky a bylinná vegetace podél jejich břehů</t>
  </si>
  <si>
    <r>
      <rPr>
        <sz val="9"/>
        <color rgb="FF000000"/>
        <rFont val="Arial"/>
        <family val="2"/>
        <charset val="238"/>
      </rPr>
      <t xml:space="preserve">Skorec vodní (</t>
    </r>
    <r>
      <rPr>
        <i val="true"/>
        <sz val="9"/>
        <color rgb="FF000000"/>
        <rFont val="Arial"/>
        <family val="2"/>
        <charset val="238"/>
      </rPr>
      <t xml:space="preserve">Cinclus cincl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Morčák velký (</t>
    </r>
    <r>
      <rPr>
        <i val="true"/>
        <sz val="9"/>
        <color rgb="FF000000"/>
        <rFont val="Arial"/>
        <family val="2"/>
        <charset val="238"/>
      </rPr>
      <t xml:space="preserve">Mergus merganser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Alpínské řeky a jejich dřevinná vegetace s židovníkem německým (</t>
    </r>
    <r>
      <rPr>
        <b val="true"/>
        <i val="true"/>
        <sz val="10"/>
        <color rgb="FF000000"/>
        <rFont val="Arial"/>
        <family val="2"/>
        <charset val="238"/>
      </rPr>
      <t xml:space="preserve">Myricaria germanica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Alpínské řeky a jejich dřevinná vegetace s vrbou šedou (</t>
    </r>
    <r>
      <rPr>
        <b val="true"/>
        <i val="true"/>
        <sz val="11"/>
        <color rgb="FF000000"/>
        <rFont val="Arial"/>
        <family val="2"/>
        <charset val="238"/>
      </rPr>
      <t xml:space="preserve">Salix elaeagnos</t>
    </r>
    <r>
      <rPr>
        <b val="true"/>
        <sz val="11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Nížinné až horské vodní toky s vegetací svazů </t>
    </r>
    <r>
      <rPr>
        <b val="true"/>
        <i val="true"/>
        <sz val="10"/>
        <color rgb="FF000000"/>
        <rFont val="Arial"/>
        <family val="2"/>
        <charset val="238"/>
      </rPr>
      <t xml:space="preserve">Ranunculion fluitantis</t>
    </r>
    <r>
      <rPr>
        <b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Callitricho-Batrachion</t>
    </r>
  </si>
  <si>
    <r>
      <rPr>
        <b val="true"/>
        <sz val="11"/>
        <color rgb="FF000000"/>
        <rFont val="Arial"/>
        <family val="2"/>
        <charset val="238"/>
      </rPr>
      <t xml:space="preserve">Bahnité břehy řek s vegetaci svazů </t>
    </r>
    <r>
      <rPr>
        <b val="true"/>
        <i val="true"/>
        <sz val="11"/>
        <color rgb="FF000000"/>
        <rFont val="Arial"/>
        <family val="2"/>
        <charset val="238"/>
      </rPr>
      <t xml:space="preserve">Chenopodion rubri</t>
    </r>
    <r>
      <rPr>
        <b val="true"/>
        <sz val="11"/>
        <color rgb="FF000000"/>
        <rFont val="Arial"/>
        <family val="2"/>
        <charset val="238"/>
      </rPr>
      <t xml:space="preserve"> p.p. a </t>
    </r>
    <r>
      <rPr>
        <b val="true"/>
        <i val="true"/>
        <sz val="11"/>
        <color rgb="FF000000"/>
        <rFont val="Arial"/>
        <family val="2"/>
        <charset val="238"/>
      </rPr>
      <t xml:space="preserve">Bidention</t>
    </r>
    <r>
      <rPr>
        <b val="true"/>
        <sz val="11"/>
        <color rgb="FF000000"/>
        <rFont val="Arial"/>
        <family val="2"/>
        <charset val="238"/>
      </rPr>
      <t xml:space="preserve"> p.p.</t>
    </r>
  </si>
  <si>
    <t xml:space="preserve">Evropská suchá vřesoviště</t>
  </si>
  <si>
    <r>
      <rPr>
        <sz val="9"/>
        <color rgb="FF000000"/>
        <rFont val="Arial"/>
        <family val="2"/>
        <charset val="238"/>
      </rPr>
      <t xml:space="preserve">Krutihlav obecný (</t>
    </r>
    <r>
      <rPr>
        <i val="true"/>
        <sz val="9"/>
        <color rgb="FF000000"/>
        <rFont val="Arial"/>
        <family val="2"/>
        <charset val="238"/>
      </rPr>
      <t xml:space="preserve">Jynx torquil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nad luční (</t>
    </r>
    <r>
      <rPr>
        <i val="true"/>
        <sz val="9"/>
        <color rgb="FF000000"/>
        <rFont val="Arial"/>
        <family val="2"/>
        <charset val="238"/>
      </rPr>
      <t xml:space="preserve">Emberiza caland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ěnice vlašská (</t>
    </r>
    <r>
      <rPr>
        <i val="true"/>
        <sz val="9"/>
        <color rgb="FF000000"/>
        <rFont val="Arial"/>
        <family val="2"/>
        <charset val="238"/>
      </rPr>
      <t xml:space="preserve">Sylvia nisoria</t>
    </r>
    <r>
      <rPr>
        <sz val="9"/>
        <color rgb="FF000000"/>
        <rFont val="Arial"/>
        <family val="2"/>
        <charset val="238"/>
      </rPr>
      <t xml:space="preserve">)</t>
    </r>
  </si>
  <si>
    <t xml:space="preserve">Alpínská a boreální vřesoviště</t>
  </si>
  <si>
    <t xml:space="preserve">H</t>
  </si>
  <si>
    <r>
      <rPr>
        <sz val="9"/>
        <color rgb="FF000000"/>
        <rFont val="Arial"/>
        <family val="2"/>
        <charset val="238"/>
      </rPr>
      <t xml:space="preserve">Linduška horská (</t>
    </r>
    <r>
      <rPr>
        <i val="true"/>
        <sz val="9"/>
        <color rgb="FF000000"/>
        <rFont val="Arial"/>
        <family val="2"/>
        <charset val="238"/>
      </rPr>
      <t xml:space="preserve">Anthus spinolett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ulík hnědý (</t>
    </r>
    <r>
      <rPr>
        <i val="true"/>
        <sz val="9"/>
        <color rgb="FF000000"/>
        <rFont val="Arial"/>
        <family val="2"/>
        <charset val="238"/>
      </rPr>
      <t xml:space="preserve">Charadrius morinell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Tetřívek obecný (</t>
    </r>
    <r>
      <rPr>
        <i val="true"/>
        <sz val="9"/>
        <color rgb="FF000000"/>
        <rFont val="Arial"/>
        <family val="2"/>
        <charset val="238"/>
      </rPr>
      <t xml:space="preserve">Lyrurus tetrix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Bělořit šedý (</t>
    </r>
    <r>
      <rPr>
        <i val="true"/>
        <sz val="9"/>
        <color rgb="FF000000"/>
        <rFont val="Arial"/>
        <family val="2"/>
        <charset val="238"/>
      </rPr>
      <t xml:space="preserve">Oenanthe oenanthe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ěvuška podhorní (</t>
    </r>
    <r>
      <rPr>
        <i val="true"/>
        <sz val="9"/>
        <color rgb="FF000000"/>
        <rFont val="Arial"/>
        <family val="2"/>
        <charset val="238"/>
      </rPr>
      <t xml:space="preserve">Prunella collaris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Křoviny s borovicí klečí (</t>
    </r>
    <r>
      <rPr>
        <b val="true"/>
        <i val="true"/>
        <sz val="10"/>
        <color rgb="FF000000"/>
        <rFont val="Arial"/>
        <family val="2"/>
        <charset val="238"/>
      </rPr>
      <t xml:space="preserve">Pinus mugo</t>
    </r>
    <r>
      <rPr>
        <b val="true"/>
        <sz val="10"/>
        <color rgb="FF000000"/>
        <rFont val="Arial"/>
        <family val="2"/>
        <charset val="238"/>
      </rPr>
      <t xml:space="preserve">) a pěnišníkem </t>
    </r>
    <r>
      <rPr>
        <b val="true"/>
        <i val="true"/>
        <sz val="10"/>
        <color rgb="FF000000"/>
        <rFont val="Arial"/>
        <family val="2"/>
        <charset val="238"/>
      </rPr>
      <t xml:space="preserve">Rhodohendron hirsutum</t>
    </r>
    <r>
      <rPr>
        <b val="true"/>
        <sz val="10"/>
        <color rgb="FF000000"/>
        <rFont val="Arial"/>
        <family val="2"/>
        <charset val="238"/>
      </rPr>
      <t xml:space="preserve"> (</t>
    </r>
    <r>
      <rPr>
        <b val="true"/>
        <i val="true"/>
        <sz val="10"/>
        <color rgb="FF000000"/>
        <rFont val="Arial"/>
        <family val="2"/>
        <charset val="238"/>
      </rPr>
      <t xml:space="preserve">Mugo-Rhododendretum hirsuti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Čečetka tmavá (</t>
    </r>
    <r>
      <rPr>
        <i val="true"/>
        <sz val="9"/>
        <color rgb="FF000000"/>
        <rFont val="Arial"/>
        <family val="2"/>
        <charset val="238"/>
      </rPr>
      <t xml:space="preserve">Acanthis cabaret</t>
    </r>
    <r>
      <rPr>
        <sz val="9"/>
        <color rgb="FF000000"/>
        <rFont val="Arial"/>
        <family val="2"/>
        <charset val="238"/>
      </rPr>
      <t xml:space="preserve">)</t>
    </r>
  </si>
  <si>
    <t xml:space="preserve">Kon</t>
  </si>
  <si>
    <r>
      <rPr>
        <sz val="9"/>
        <color rgb="FF000000"/>
        <rFont val="Arial"/>
        <family val="2"/>
        <charset val="238"/>
      </rPr>
      <t xml:space="preserve">Hýl rudý (</t>
    </r>
    <r>
      <rPr>
        <i val="true"/>
        <sz val="9"/>
        <color rgb="FF000000"/>
        <rFont val="Arial"/>
        <family val="2"/>
        <charset val="238"/>
      </rPr>
      <t xml:space="preserve">Erythrina erythri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lavík modráček tundrový (</t>
    </r>
    <r>
      <rPr>
        <i val="true"/>
        <sz val="9"/>
        <color rgb="FF000000"/>
        <rFont val="Arial"/>
        <family val="2"/>
        <charset val="238"/>
      </rPr>
      <t xml:space="preserve">Luscinia svecica svecic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os horský (</t>
    </r>
    <r>
      <rPr>
        <i val="true"/>
        <sz val="9"/>
        <color rgb="FF000000"/>
        <rFont val="Arial"/>
        <family val="2"/>
        <charset val="238"/>
      </rPr>
      <t xml:space="preserve">Turdus torquatus</t>
    </r>
    <r>
      <rPr>
        <sz val="9"/>
        <color rgb="FF000000"/>
        <rFont val="Arial"/>
        <family val="2"/>
        <charset val="238"/>
      </rPr>
      <t xml:space="preserve">)</t>
    </r>
  </si>
  <si>
    <t xml:space="preserve">Subarktické vrbové křoviny</t>
  </si>
  <si>
    <t xml:space="preserve">Nízká významnost
[do 25 %]</t>
  </si>
  <si>
    <t xml:space="preserve">Střední významnost
[25 - 75 %]</t>
  </si>
  <si>
    <t xml:space="preserve">Vysoká významnost
[nad 75 %]</t>
  </si>
  <si>
    <r>
      <rPr>
        <sz val="9"/>
        <color rgb="FF000000"/>
        <rFont val="Arial"/>
        <family val="2"/>
        <charset val="238"/>
      </rPr>
      <t xml:space="preserve">Budníček zelený (</t>
    </r>
    <r>
      <rPr>
        <i val="true"/>
        <sz val="9"/>
        <color rgb="FF000000"/>
        <rFont val="Arial"/>
        <family val="2"/>
        <charset val="238"/>
      </rPr>
      <t xml:space="preserve">Phylloscopus trochiloides</t>
    </r>
    <r>
      <rPr>
        <sz val="9"/>
        <color rgb="FF000000"/>
        <rFont val="Arial"/>
        <family val="2"/>
        <charset val="238"/>
      </rPr>
      <t xml:space="preserve">)</t>
    </r>
  </si>
  <si>
    <t xml:space="preserve">40A0</t>
  </si>
  <si>
    <t xml:space="preserve">Kontinentální opadavé křoviny</t>
  </si>
  <si>
    <r>
      <rPr>
        <b val="true"/>
        <sz val="10"/>
        <color rgb="FF000000"/>
        <rFont val="Arial"/>
        <family val="2"/>
        <charset val="238"/>
      </rPr>
      <t xml:space="preserve">Formace jalovce obecného (</t>
    </r>
    <r>
      <rPr>
        <b val="true"/>
        <i val="true"/>
        <sz val="10"/>
        <color rgb="FF000000"/>
        <rFont val="Arial"/>
        <family val="2"/>
        <charset val="238"/>
      </rPr>
      <t xml:space="preserve">Juniperus communis</t>
    </r>
    <r>
      <rPr>
        <b val="true"/>
        <sz val="10"/>
        <color rgb="FF000000"/>
        <rFont val="Arial"/>
        <family val="2"/>
        <charset val="238"/>
      </rPr>
      <t xml:space="preserve">) na vřesovištích nebo vápnitých trávnících</t>
    </r>
  </si>
  <si>
    <r>
      <rPr>
        <sz val="9"/>
        <color rgb="FF000000"/>
        <rFont val="Arial"/>
        <family val="2"/>
        <charset val="238"/>
      </rPr>
      <t xml:space="preserve">Ťuhýk šedý (</t>
    </r>
    <r>
      <rPr>
        <i val="true"/>
        <sz val="9"/>
        <color rgb="FF000000"/>
        <rFont val="Arial"/>
        <family val="2"/>
        <charset val="238"/>
      </rPr>
      <t xml:space="preserve">Lanius excubitor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Vápnité nebo bazické skalní trávníky (</t>
    </r>
    <r>
      <rPr>
        <b val="true"/>
        <i val="true"/>
        <sz val="11"/>
        <color rgb="FF000000"/>
        <rFont val="Arial"/>
        <family val="2"/>
        <charset val="238"/>
      </rPr>
      <t xml:space="preserve">Alysso-Sedion albi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Silikátové alpínské a boreální trávníky</t>
  </si>
  <si>
    <r>
      <rPr>
        <b val="true"/>
        <sz val="11"/>
        <color rgb="FF000000"/>
        <rFont val="Arial"/>
        <family val="2"/>
        <charset val="238"/>
      </rPr>
      <t xml:space="preserve">Panonské skalní trávníky (</t>
    </r>
    <r>
      <rPr>
        <b val="true"/>
        <i val="true"/>
        <sz val="11"/>
        <color rgb="FF000000"/>
        <rFont val="Arial"/>
        <family val="2"/>
        <charset val="238"/>
      </rPr>
      <t xml:space="preserve">Stipo-Festucetalia pallentis</t>
    </r>
    <r>
      <rPr>
        <b val="true"/>
        <sz val="11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olopřirozené suché trávníky a facie křovin na vápnitých podložích (</t>
    </r>
    <r>
      <rPr>
        <b val="true"/>
        <i val="true"/>
        <sz val="10"/>
        <color rgb="FF000000"/>
        <rFont val="Arial"/>
        <family val="2"/>
        <charset val="238"/>
      </rPr>
      <t xml:space="preserve">Festuco-Brometalia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čelojed lesní (</t>
    </r>
    <r>
      <rPr>
        <i val="true"/>
        <sz val="9"/>
        <color rgb="FF000000"/>
        <rFont val="Arial"/>
        <family val="2"/>
        <charset val="238"/>
      </rPr>
      <t xml:space="preserve">Pernis apivorus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olopřirozené suché trávníky a facie křovin na vápnitých podložích (</t>
    </r>
    <r>
      <rPr>
        <b val="true"/>
        <i val="true"/>
        <sz val="10"/>
        <color rgb="FF000000"/>
        <rFont val="Arial"/>
        <family val="2"/>
        <charset val="238"/>
      </rPr>
      <t xml:space="preserve">Festuco-Brometalia</t>
    </r>
    <r>
      <rPr>
        <b val="true"/>
        <sz val="10"/>
        <color rgb="FF000000"/>
        <rFont val="Arial"/>
        <family val="2"/>
        <charset val="238"/>
      </rPr>
      <t xml:space="preserve">), význačná naleziště vstavačovitých</t>
    </r>
  </si>
  <si>
    <t xml:space="preserve">Druhově bohaté smilkové louky na silikátových podložích v horských oblastech (a v kontinentální Evropě v podhorských oblastech)</t>
  </si>
  <si>
    <t xml:space="preserve">Subpanonské stepní trávníky</t>
  </si>
  <si>
    <t xml:space="preserve">Panonské sprašové stepní trávníky</t>
  </si>
  <si>
    <t xml:space="preserve">Panonské písčité stepi</t>
  </si>
  <si>
    <r>
      <rPr>
        <b val="true"/>
        <sz val="10"/>
        <color rgb="FF000000"/>
        <rFont val="Arial"/>
        <family val="2"/>
        <charset val="238"/>
      </rPr>
      <t xml:space="preserve">Bezkolencové louky na vápnitých, rašelinných nebo hlinito-jílovitých půdách (</t>
    </r>
    <r>
      <rPr>
        <b val="true"/>
        <i val="true"/>
        <sz val="10"/>
        <color rgb="FF000000"/>
        <rFont val="Arial"/>
        <family val="2"/>
        <charset val="238"/>
      </rPr>
      <t xml:space="preserve">Molinion caeruleae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Vlhkomilná vysokobylinná lemová společenstva nížin a horského až alpínského stupně
</t>
    </r>
    <r>
      <rPr>
        <sz val="10"/>
        <color rgb="FF000000"/>
        <rFont val="Arial"/>
        <family val="2"/>
        <charset val="238"/>
      </rPr>
      <t xml:space="preserve"> (</t>
    </r>
    <r>
      <rPr>
        <sz val="10"/>
        <color rgb="FFFF0000"/>
        <rFont val="Arial"/>
        <family val="2"/>
        <charset val="238"/>
      </rPr>
      <t xml:space="preserve">mimo horské oblasti</t>
    </r>
    <r>
      <rPr>
        <sz val="10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alous pustovka (</t>
    </r>
    <r>
      <rPr>
        <i val="true"/>
        <sz val="9"/>
        <color rgb="FF000000"/>
        <rFont val="Arial"/>
        <family val="2"/>
        <charset val="238"/>
      </rPr>
      <t xml:space="preserve">Asio flamm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Moták pochop (</t>
    </r>
    <r>
      <rPr>
        <i val="true"/>
        <sz val="9"/>
        <color rgb="FF000000"/>
        <rFont val="Arial"/>
        <family val="2"/>
        <charset val="238"/>
      </rPr>
      <t xml:space="preserve">Circus aeruginos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Moták lužní (</t>
    </r>
    <r>
      <rPr>
        <i val="true"/>
        <sz val="9"/>
        <color rgb="FF000000"/>
        <rFont val="Arial"/>
        <family val="2"/>
        <charset val="238"/>
      </rPr>
      <t xml:space="preserve">Circus pygarg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nad rákosní (</t>
    </r>
    <r>
      <rPr>
        <i val="true"/>
        <sz val="9"/>
        <color rgb="FF000000"/>
        <rFont val="Arial"/>
        <family val="2"/>
        <charset val="238"/>
      </rPr>
      <t xml:space="preserve">Emberiza schoenicl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Jeřáb popelavý (</t>
    </r>
    <r>
      <rPr>
        <i val="true"/>
        <sz val="9"/>
        <color rgb="FF000000"/>
        <rFont val="Arial"/>
        <family val="2"/>
        <charset val="238"/>
      </rPr>
      <t xml:space="preserve">Grus gr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Cvrčilka říční (</t>
    </r>
    <r>
      <rPr>
        <i val="true"/>
        <sz val="9"/>
        <color rgb="FF000000"/>
        <rFont val="Arial"/>
        <family val="2"/>
        <charset val="238"/>
      </rPr>
      <t xml:space="preserve">Locustella fluviatil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Cvrčilka slavíková (</t>
    </r>
    <r>
      <rPr>
        <i val="true"/>
        <sz val="9"/>
        <color rgb="FF000000"/>
        <rFont val="Arial"/>
        <family val="2"/>
        <charset val="238"/>
      </rPr>
      <t xml:space="preserve">Locustella luscinioide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lavík modráček středoevropský (</t>
    </r>
    <r>
      <rPr>
        <i val="true"/>
        <sz val="9"/>
        <color rgb="FF000000"/>
        <rFont val="Arial"/>
        <family val="2"/>
        <charset val="238"/>
      </rPr>
      <t xml:space="preserve">Luscinia svecica cyanecula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Vlhkomilná vysokobylinná lemová společenstva nížin a horského až alpínského stupně
</t>
    </r>
    <r>
      <rPr>
        <sz val="10"/>
        <color rgb="FF000000"/>
        <rFont val="Arial"/>
        <family val="2"/>
        <charset val="238"/>
      </rPr>
      <t xml:space="preserve"> (</t>
    </r>
    <r>
      <rPr>
        <sz val="10"/>
        <color rgb="FFFF0000"/>
        <rFont val="Arial"/>
        <family val="2"/>
        <charset val="238"/>
      </rPr>
      <t xml:space="preserve">horské oblasti</t>
    </r>
    <r>
      <rPr>
        <sz val="10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Nivní louky říčních údolí svazu </t>
    </r>
    <r>
      <rPr>
        <b val="true"/>
        <i val="true"/>
        <sz val="11"/>
        <color rgb="FF000000"/>
        <rFont val="Arial"/>
        <family val="2"/>
        <charset val="238"/>
      </rPr>
      <t xml:space="preserve">Cnidion dubii</t>
    </r>
  </si>
  <si>
    <r>
      <rPr>
        <sz val="9"/>
        <color rgb="FF000000"/>
        <rFont val="Arial"/>
        <family val="2"/>
        <charset val="238"/>
      </rPr>
      <t xml:space="preserve">Koliha velká (</t>
    </r>
    <r>
      <rPr>
        <i val="true"/>
        <sz val="9"/>
        <color rgb="FF000000"/>
        <rFont val="Arial"/>
        <family val="2"/>
        <charset val="238"/>
      </rPr>
      <t xml:space="preserve">Numenius arquata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Extenzivní sečené louky nížin až podhůří (</t>
    </r>
    <r>
      <rPr>
        <b val="true"/>
        <i val="true"/>
        <sz val="10"/>
        <color rgb="FF000000"/>
        <rFont val="Arial"/>
        <family val="2"/>
        <charset val="238"/>
      </rPr>
      <t xml:space="preserve">Arrhenatherion, Brachypodio-Centaureion nemoralis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Horské sečené louky</t>
  </si>
  <si>
    <r>
      <rPr>
        <b val="true"/>
        <sz val="11"/>
        <color rgb="FF000000"/>
        <rFont val="Arial"/>
        <family val="2"/>
        <charset val="238"/>
      </rPr>
      <t xml:space="preserve">Aktivní vrchoviště </t>
    </r>
    <r>
      <rPr>
        <sz val="11"/>
        <color rgb="FF000000"/>
        <rFont val="Arial"/>
        <family val="2"/>
        <charset val="238"/>
      </rPr>
      <t xml:space="preserve">(</t>
    </r>
    <r>
      <rPr>
        <sz val="11"/>
        <color rgb="FFFF0000"/>
        <rFont val="Arial"/>
        <family val="2"/>
        <charset val="238"/>
      </rPr>
      <t xml:space="preserve">mimo horské oblasti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Aktivní vrchoviště </t>
    </r>
    <r>
      <rPr>
        <sz val="11"/>
        <color rgb="FF000000"/>
        <rFont val="Arial"/>
        <family val="2"/>
        <charset val="238"/>
      </rPr>
      <t xml:space="preserve">(</t>
    </r>
    <r>
      <rPr>
        <sz val="11"/>
        <color rgb="FFFF0000"/>
        <rFont val="Arial"/>
        <family val="2"/>
        <charset val="238"/>
      </rPr>
      <t xml:space="preserve">horské oblasti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Tetřev hlušec (</t>
    </r>
    <r>
      <rPr>
        <i val="true"/>
        <sz val="9"/>
        <color rgb="FF000000"/>
        <rFont val="Arial"/>
        <family val="2"/>
        <charset val="238"/>
      </rPr>
      <t xml:space="preserve">Tetrao urogallus</t>
    </r>
    <r>
      <rPr>
        <sz val="9"/>
        <color rgb="FF000000"/>
        <rFont val="Arial"/>
        <family val="2"/>
        <charset val="238"/>
      </rPr>
      <t xml:space="preserve">)</t>
    </r>
  </si>
  <si>
    <t xml:space="preserve">Degradovaná vrchoviště (ještě schopná přirozené obnovy)</t>
  </si>
  <si>
    <r>
      <rPr>
        <b val="true"/>
        <sz val="11"/>
        <color rgb="FF000000"/>
        <rFont val="Arial"/>
        <family val="2"/>
        <charset val="238"/>
      </rPr>
      <t xml:space="preserve">Přechodová rašeliniště a třasoviště </t>
    </r>
    <r>
      <rPr>
        <sz val="11"/>
        <color rgb="FF000000"/>
        <rFont val="Arial"/>
        <family val="2"/>
        <charset val="238"/>
      </rPr>
      <t xml:space="preserve">(</t>
    </r>
    <r>
      <rPr>
        <sz val="11"/>
        <color rgb="FFFF0000"/>
        <rFont val="Arial"/>
        <family val="2"/>
        <charset val="238"/>
      </rPr>
      <t xml:space="preserve">mimo horské oblasti</t>
    </r>
    <r>
      <rPr>
        <sz val="11"/>
        <color rgb="FF000000"/>
        <rFont val="Arial"/>
        <family val="2"/>
        <charset val="238"/>
      </rPr>
      <t xml:space="preserve">)</t>
    </r>
  </si>
  <si>
    <t xml:space="preserve">Acrocephalus schoenobaenus</t>
  </si>
  <si>
    <r>
      <rPr>
        <sz val="9"/>
        <color rgb="FF000000"/>
        <rFont val="Arial"/>
        <family val="2"/>
        <charset val="238"/>
      </rPr>
      <t xml:space="preserve">Chřástal vodní (</t>
    </r>
    <r>
      <rPr>
        <i val="true"/>
        <sz val="9"/>
        <color rgb="FF000000"/>
        <rFont val="Arial"/>
        <family val="2"/>
        <charset val="238"/>
      </rPr>
      <t xml:space="preserve">Rallus aquaticus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Přechodová rašeliniště a třasoviště </t>
    </r>
    <r>
      <rPr>
        <sz val="11"/>
        <color rgb="FF000000"/>
        <rFont val="Arial"/>
        <family val="2"/>
        <charset val="238"/>
      </rPr>
      <t xml:space="preserve">(</t>
    </r>
    <r>
      <rPr>
        <sz val="11"/>
        <color rgb="FFFF0000"/>
        <rFont val="Arial"/>
        <family val="2"/>
        <charset val="238"/>
      </rPr>
      <t xml:space="preserve">horské oblasti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Prolákliny na rašelinném podloží (</t>
    </r>
    <r>
      <rPr>
        <b val="true"/>
        <i val="true"/>
        <sz val="11"/>
        <color rgb="FF000000"/>
        <rFont val="Arial"/>
        <family val="2"/>
        <charset val="238"/>
      </rPr>
      <t xml:space="preserve">Rhynchosporion</t>
    </r>
    <r>
      <rPr>
        <b val="true"/>
        <sz val="11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Vápnitá slatiniště s mařicí pilovitou (</t>
    </r>
    <r>
      <rPr>
        <b val="true"/>
        <i val="true"/>
        <sz val="10"/>
        <color rgb="FF000000"/>
        <rFont val="Arial"/>
        <family val="2"/>
        <charset val="238"/>
      </rPr>
      <t xml:space="preserve">Cladium mariscus</t>
    </r>
    <r>
      <rPr>
        <b val="true"/>
        <sz val="10"/>
        <color rgb="FF000000"/>
        <rFont val="Arial"/>
        <family val="2"/>
        <charset val="238"/>
      </rPr>
      <t xml:space="preserve">) a druhy svazu </t>
    </r>
    <r>
      <rPr>
        <b val="true"/>
        <i val="true"/>
        <sz val="10"/>
        <color rgb="FF000000"/>
        <rFont val="Arial"/>
        <family val="2"/>
        <charset val="238"/>
      </rPr>
      <t xml:space="preserve">Caricion davallianae</t>
    </r>
  </si>
  <si>
    <r>
      <rPr>
        <sz val="9"/>
        <color rgb="FF000000"/>
        <rFont val="Arial"/>
        <family val="2"/>
        <charset val="238"/>
      </rPr>
      <t xml:space="preserve">Rákosník velký (</t>
    </r>
    <r>
      <rPr>
        <i val="true"/>
        <sz val="9"/>
        <color rgb="FF000000"/>
        <rFont val="Arial"/>
        <family val="2"/>
        <charset val="238"/>
      </rPr>
      <t xml:space="preserve">Acrocephalus arundinac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ákosník obecný (</t>
    </r>
    <r>
      <rPr>
        <i val="true"/>
        <sz val="9"/>
        <color rgb="FF000000"/>
        <rFont val="Arial"/>
        <family val="2"/>
        <charset val="238"/>
      </rPr>
      <t xml:space="preserve">Acrocephalus scirpac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ýkořice vousatá (</t>
    </r>
    <r>
      <rPr>
        <i val="true"/>
        <sz val="9"/>
        <color rgb="FF000000"/>
        <rFont val="Arial"/>
        <family val="2"/>
        <charset val="238"/>
      </rPr>
      <t xml:space="preserve">Panurus biarmicus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Petrifikující prameny s tvorbou pěnovců (</t>
    </r>
    <r>
      <rPr>
        <b val="true"/>
        <i val="true"/>
        <sz val="11"/>
        <color rgb="FF000000"/>
        <rFont val="Arial"/>
        <family val="2"/>
        <charset val="238"/>
      </rPr>
      <t xml:space="preserve">Cratoneurion</t>
    </r>
    <r>
      <rPr>
        <b val="true"/>
        <sz val="11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luka lesní (</t>
    </r>
    <r>
      <rPr>
        <i val="true"/>
        <sz val="9"/>
        <color rgb="FF000000"/>
        <rFont val="Arial"/>
        <family val="2"/>
        <charset val="238"/>
      </rPr>
      <t xml:space="preserve">Scolopax rusticola</t>
    </r>
    <r>
      <rPr>
        <sz val="9"/>
        <color rgb="FF000000"/>
        <rFont val="Arial"/>
        <family val="2"/>
        <charset val="238"/>
      </rPr>
      <t xml:space="preserve">)</t>
    </r>
  </si>
  <si>
    <t xml:space="preserve">Zásaditá slatiniště</t>
  </si>
  <si>
    <r>
      <rPr>
        <b val="true"/>
        <sz val="10"/>
        <color rgb="FF000000"/>
        <rFont val="Arial"/>
        <family val="2"/>
        <charset val="238"/>
      </rPr>
      <t xml:space="preserve">Silikátové sutě horského až niválního stupně (</t>
    </r>
    <r>
      <rPr>
        <b val="true"/>
        <i val="true"/>
        <sz val="10"/>
        <color rgb="FF000000"/>
        <rFont val="Arial"/>
        <family val="2"/>
        <charset val="238"/>
      </rPr>
      <t xml:space="preserve">Androsacetalia alpinae</t>
    </r>
    <r>
      <rPr>
        <b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Galeopsietalia ladani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Středoevropské silikátové sutě</t>
  </si>
  <si>
    <t xml:space="preserve">Vápnité sutě pahorkatin a horského stupně</t>
  </si>
  <si>
    <t xml:space="preserve">Chasmofytická vegetace vápnitých skalnatých svahů</t>
  </si>
  <si>
    <r>
      <rPr>
        <sz val="9"/>
        <color rgb="FF000000"/>
        <rFont val="Arial"/>
        <family val="2"/>
        <charset val="238"/>
      </rPr>
      <t xml:space="preserve">Výr velký (</t>
    </r>
    <r>
      <rPr>
        <i val="true"/>
        <sz val="9"/>
        <color rgb="FF000000"/>
        <rFont val="Arial"/>
        <family val="2"/>
        <charset val="238"/>
      </rPr>
      <t xml:space="preserve">Bubo bubo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okol stěhovavý (</t>
    </r>
    <r>
      <rPr>
        <i val="true"/>
        <sz val="9"/>
        <color rgb="FF000000"/>
        <rFont val="Arial"/>
        <family val="2"/>
        <charset val="238"/>
      </rPr>
      <t xml:space="preserve">Falco peregrinus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Chasmofytická vegetace silikátových skalnatých svahů</t>
    </r>
    <r>
      <rPr>
        <sz val="11"/>
        <color rgb="FF000000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mimo horské oblasti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Chasmofytická vegetace silikátových skalnatých svahů</t>
    </r>
    <r>
      <rPr>
        <sz val="11"/>
        <color rgb="FF000000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horské oblasti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Pionýrská vegetace silikátových skal (</t>
    </r>
    <r>
      <rPr>
        <b val="true"/>
        <i val="true"/>
        <sz val="11"/>
        <color rgb="FF000000"/>
        <rFont val="Arial"/>
        <family val="2"/>
        <charset val="238"/>
      </rPr>
      <t xml:space="preserve">Sedo-Scleranthion, Sedo albi-Veronicion dillenii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Jeskyně nepřístupné veřejnosti</t>
  </si>
  <si>
    <r>
      <rPr>
        <b val="true"/>
        <sz val="11"/>
        <color rgb="FF000000"/>
        <rFont val="Arial"/>
        <family val="2"/>
        <charset val="238"/>
      </rPr>
      <t xml:space="preserve">Bučiny asociace </t>
    </r>
    <r>
      <rPr>
        <b val="true"/>
        <i val="true"/>
        <sz val="11"/>
        <color rgb="FF000000"/>
        <rFont val="Arial"/>
        <family val="2"/>
        <charset val="238"/>
      </rPr>
      <t xml:space="preserve">Luzulo-Fagetum</t>
    </r>
  </si>
  <si>
    <r>
      <rPr>
        <sz val="9"/>
        <color rgb="FF000000"/>
        <rFont val="Arial"/>
        <family val="2"/>
        <charset val="238"/>
      </rPr>
      <t xml:space="preserve">Sýc rousný (</t>
    </r>
    <r>
      <rPr>
        <i val="true"/>
        <sz val="9"/>
        <color rgb="FF000000"/>
        <rFont val="Arial"/>
        <family val="2"/>
        <charset val="238"/>
      </rPr>
      <t xml:space="preserve">Aegolius funer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Jeřábek lesní (</t>
    </r>
    <r>
      <rPr>
        <i val="true"/>
        <sz val="9"/>
        <color rgb="FF000000"/>
        <rFont val="Arial"/>
        <family val="2"/>
        <charset val="238"/>
      </rPr>
      <t xml:space="preserve">Bonasa bonasi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Čížek lesní (</t>
    </r>
    <r>
      <rPr>
        <i val="true"/>
        <sz val="9"/>
        <color rgb="FF000000"/>
        <rFont val="Arial"/>
        <family val="2"/>
        <charset val="238"/>
      </rPr>
      <t xml:space="preserve">Spinus spin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Holub doupňák (</t>
    </r>
    <r>
      <rPr>
        <i val="true"/>
        <sz val="9"/>
        <color rgb="FF000000"/>
        <rFont val="Arial"/>
        <family val="2"/>
        <charset val="238"/>
      </rPr>
      <t xml:space="preserve">Columba oenas</t>
    </r>
    <r>
      <rPr>
        <sz val="9"/>
        <color rgb="FF000000"/>
        <rFont val="Arial"/>
        <family val="2"/>
        <charset val="238"/>
      </rPr>
      <t xml:space="preserve">)</t>
    </r>
  </si>
  <si>
    <t xml:space="preserve">D1</t>
  </si>
  <si>
    <r>
      <rPr>
        <sz val="9"/>
        <color rgb="FF000000"/>
        <rFont val="Arial"/>
        <family val="2"/>
        <charset val="238"/>
      </rPr>
      <t xml:space="preserve">Strakapoud bělohřbetý (</t>
    </r>
    <r>
      <rPr>
        <i val="true"/>
        <sz val="9"/>
        <color rgb="FF000000"/>
        <rFont val="Arial"/>
        <family val="2"/>
        <charset val="238"/>
      </rPr>
      <t xml:space="preserve">Dendrocopos leucoto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ejsek bělokrký (</t>
    </r>
    <r>
      <rPr>
        <i val="true"/>
        <sz val="9"/>
        <color rgb="FF000000"/>
        <rFont val="Arial"/>
        <family val="2"/>
        <charset val="238"/>
      </rPr>
      <t xml:space="preserve">Ficedula albicoll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ejsek černohlavý (</t>
    </r>
    <r>
      <rPr>
        <i val="true"/>
        <sz val="9"/>
        <color rgb="FF000000"/>
        <rFont val="Arial"/>
        <family val="2"/>
        <charset val="238"/>
      </rPr>
      <t xml:space="preserve">Ficedula hypoleuc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ejsek malý (</t>
    </r>
    <r>
      <rPr>
        <i val="true"/>
        <sz val="9"/>
        <color rgb="FF000000"/>
        <rFont val="Arial"/>
        <family val="2"/>
        <charset val="238"/>
      </rPr>
      <t xml:space="preserve">Ficedula parv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řivka obecná (</t>
    </r>
    <r>
      <rPr>
        <i val="true"/>
        <sz val="9"/>
        <color rgb="FF000000"/>
        <rFont val="Arial"/>
        <family val="2"/>
        <charset val="238"/>
      </rPr>
      <t xml:space="preserve">Loxia curvirost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ýkora parukářka (</t>
    </r>
    <r>
      <rPr>
        <i val="true"/>
        <sz val="9"/>
        <color rgb="FF000000"/>
        <rFont val="Arial"/>
        <family val="2"/>
        <charset val="238"/>
      </rPr>
      <t xml:space="preserve">Lophophanes cristat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Žluna šedá (</t>
    </r>
    <r>
      <rPr>
        <i val="true"/>
        <sz val="9"/>
        <color rgb="FF000000"/>
        <rFont val="Arial"/>
        <family val="2"/>
        <charset val="238"/>
      </rPr>
      <t xml:space="preserve">Picus can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Hýl obecný (</t>
    </r>
    <r>
      <rPr>
        <i val="true"/>
        <sz val="9"/>
        <color rgb="FF000000"/>
        <rFont val="Arial"/>
        <family val="2"/>
        <charset val="238"/>
      </rPr>
      <t xml:space="preserve">Pyrrhula pyrrhu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rálíček ohnivý (</t>
    </r>
    <r>
      <rPr>
        <i val="true"/>
        <sz val="9"/>
        <color rgb="FF000000"/>
        <rFont val="Arial"/>
        <family val="2"/>
        <charset val="238"/>
      </rPr>
      <t xml:space="preserve">Regulus ignicapil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uštík bělavý (</t>
    </r>
    <r>
      <rPr>
        <i val="true"/>
        <sz val="9"/>
        <color rgb="FF000000"/>
        <rFont val="Arial"/>
        <family val="2"/>
        <charset val="238"/>
      </rPr>
      <t xml:space="preserve">Strix uralensis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Bučiny asociace </t>
    </r>
    <r>
      <rPr>
        <b val="true"/>
        <i val="true"/>
        <sz val="11"/>
        <color rgb="FF000000"/>
        <rFont val="Arial"/>
        <family val="2"/>
        <charset val="238"/>
      </rPr>
      <t xml:space="preserve">Asperulo-Fagetum</t>
    </r>
  </si>
  <si>
    <r>
      <rPr>
        <b val="true"/>
        <sz val="10"/>
        <color rgb="FF000000"/>
        <rFont val="Arial"/>
        <family val="2"/>
        <charset val="238"/>
      </rPr>
      <t xml:space="preserve">Středoevropské subalpínské bučiny s javorem (</t>
    </r>
    <r>
      <rPr>
        <b val="true"/>
        <i val="true"/>
        <sz val="10"/>
        <color rgb="FF000000"/>
        <rFont val="Arial"/>
        <family val="2"/>
        <charset val="238"/>
      </rPr>
      <t xml:space="preserve">Acer</t>
    </r>
    <r>
      <rPr>
        <b val="true"/>
        <sz val="10"/>
        <color rgb="FF000000"/>
        <rFont val="Arial"/>
        <family val="2"/>
        <charset val="238"/>
      </rPr>
      <t xml:space="preserve">) a šťovíkem horským (</t>
    </r>
    <r>
      <rPr>
        <b val="true"/>
        <i val="true"/>
        <sz val="10"/>
        <color rgb="FF000000"/>
        <rFont val="Arial"/>
        <family val="2"/>
        <charset val="238"/>
      </rPr>
      <t xml:space="preserve">Rumex arifolius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Středoevropské vápencové bučiny (</t>
    </r>
    <r>
      <rPr>
        <b val="true"/>
        <i val="true"/>
        <sz val="11"/>
        <color rgb="FF000000"/>
        <rFont val="Arial"/>
        <family val="2"/>
        <charset val="238"/>
      </rPr>
      <t xml:space="preserve">Cephalanthero-Fagion</t>
    </r>
    <r>
      <rPr>
        <b val="true"/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Dubohabřiny asociace </t>
    </r>
    <r>
      <rPr>
        <b val="true"/>
        <i val="true"/>
        <sz val="11"/>
        <color rgb="FF000000"/>
        <rFont val="Arial"/>
        <family val="2"/>
        <charset val="238"/>
      </rPr>
      <t xml:space="preserve">Galio-Carpinetum</t>
    </r>
  </si>
  <si>
    <r>
      <rPr>
        <sz val="9"/>
        <color rgb="FF000000"/>
        <rFont val="Arial"/>
        <family val="2"/>
        <charset val="238"/>
      </rPr>
      <t xml:space="preserve">Šoupálek krátkoprstý (</t>
    </r>
    <r>
      <rPr>
        <i val="true"/>
        <sz val="9"/>
        <color rgb="FF000000"/>
        <rFont val="Arial"/>
        <family val="2"/>
        <charset val="238"/>
      </rPr>
      <t xml:space="preserve">Certhia brachydacty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akapoud prostřední (</t>
    </r>
    <r>
      <rPr>
        <i val="true"/>
        <sz val="9"/>
        <color rgb="FF000000"/>
        <rFont val="Arial"/>
        <family val="2"/>
        <charset val="238"/>
      </rPr>
      <t xml:space="preserve">Dendrocopos medi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Žluva hajní (</t>
    </r>
    <r>
      <rPr>
        <i val="true"/>
        <sz val="9"/>
        <color rgb="FF000000"/>
        <rFont val="Arial"/>
        <family val="2"/>
        <charset val="238"/>
      </rPr>
      <t xml:space="preserve">Oriolus oriol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Dudek chocholatý (</t>
    </r>
    <r>
      <rPr>
        <i val="true"/>
        <sz val="9"/>
        <color rgb="FF000000"/>
        <rFont val="Arial"/>
        <family val="2"/>
        <charset val="238"/>
      </rPr>
      <t xml:space="preserve">Upupa epops</t>
    </r>
    <r>
      <rPr>
        <sz val="9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Lesy svazu </t>
    </r>
    <r>
      <rPr>
        <b val="true"/>
        <i val="true"/>
        <sz val="11"/>
        <color rgb="FF000000"/>
        <rFont val="Arial"/>
        <family val="2"/>
        <charset val="238"/>
      </rPr>
      <t xml:space="preserve">Tilio-Acerion</t>
    </r>
    <r>
      <rPr>
        <b val="true"/>
        <sz val="11"/>
        <color rgb="FF000000"/>
        <rFont val="Arial"/>
        <family val="2"/>
        <charset val="238"/>
      </rPr>
      <t xml:space="preserve"> na svazích, sutích a v roklích</t>
    </r>
  </si>
  <si>
    <r>
      <rPr>
        <b val="true"/>
        <sz val="11"/>
        <color rgb="FF000000"/>
        <rFont val="Arial"/>
        <family val="2"/>
        <charset val="238"/>
      </rPr>
      <t xml:space="preserve">Staré acidofilní doubravy s dubem letním (</t>
    </r>
    <r>
      <rPr>
        <b val="true"/>
        <i val="true"/>
        <sz val="11"/>
        <color rgb="FF000000"/>
        <rFont val="Arial"/>
        <family val="2"/>
        <charset val="238"/>
      </rPr>
      <t xml:space="preserve">Quercus robur</t>
    </r>
    <r>
      <rPr>
        <b val="true"/>
        <sz val="11"/>
        <color rgb="FF000000"/>
        <rFont val="Arial"/>
        <family val="2"/>
        <charset val="238"/>
      </rPr>
      <t xml:space="preserve">) na písčitých pláních</t>
    </r>
  </si>
  <si>
    <t xml:space="preserve">91D0</t>
  </si>
  <si>
    <t xml:space="preserve">Rašelinný les</t>
  </si>
  <si>
    <r>
      <rPr>
        <sz val="9"/>
        <color rgb="FF000000"/>
        <rFont val="Arial"/>
        <family val="2"/>
        <charset val="238"/>
      </rPr>
      <t xml:space="preserve">Moták pilich (</t>
    </r>
    <r>
      <rPr>
        <i val="true"/>
        <sz val="9"/>
        <color rgb="FF000000"/>
        <rFont val="Arial"/>
        <family val="2"/>
        <charset val="238"/>
      </rPr>
      <t xml:space="preserve">Circus cyan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rána černá (</t>
    </r>
    <r>
      <rPr>
        <i val="true"/>
        <sz val="9"/>
        <color rgb="FF000000"/>
        <rFont val="Arial"/>
        <family val="2"/>
        <charset val="238"/>
      </rPr>
      <t xml:space="preserve">Corvus corone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rána šedá (</t>
    </r>
    <r>
      <rPr>
        <i val="true"/>
        <sz val="9"/>
        <color rgb="FF000000"/>
        <rFont val="Arial"/>
        <family val="2"/>
        <charset val="238"/>
      </rPr>
      <t xml:space="preserve">Corvus cornix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ulíšek nejmenší (</t>
    </r>
    <r>
      <rPr>
        <i val="true"/>
        <sz val="9"/>
        <color rgb="FF000000"/>
        <rFont val="Arial"/>
        <family val="2"/>
        <charset val="238"/>
      </rPr>
      <t xml:space="preserve">Glaucidium passerinum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Ořešník kropenatý (</t>
    </r>
    <r>
      <rPr>
        <i val="true"/>
        <sz val="9"/>
        <color rgb="FF000000"/>
        <rFont val="Arial"/>
        <family val="2"/>
        <charset val="238"/>
      </rPr>
      <t xml:space="preserve">Nucifraga caryocatacte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ýkora lužní (</t>
    </r>
    <r>
      <rPr>
        <i val="true"/>
        <sz val="9"/>
        <color rgb="FF000000"/>
        <rFont val="Arial"/>
        <family val="2"/>
        <charset val="238"/>
      </rPr>
      <t xml:space="preserve">Poecile monta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Datlík tříprstý (</t>
    </r>
    <r>
      <rPr>
        <i val="true"/>
        <sz val="9"/>
        <color rgb="FF000000"/>
        <rFont val="Arial"/>
        <family val="2"/>
        <charset val="238"/>
      </rPr>
      <t xml:space="preserve">Picoides tridactylus</t>
    </r>
    <r>
      <rPr>
        <sz val="9"/>
        <color rgb="FF000000"/>
        <rFont val="Arial"/>
        <family val="2"/>
        <charset val="238"/>
      </rPr>
      <t xml:space="preserve">)</t>
    </r>
  </si>
  <si>
    <t xml:space="preserve">91E0</t>
  </si>
  <si>
    <r>
      <rPr>
        <b val="true"/>
        <sz val="10"/>
        <color rgb="FF000000"/>
        <rFont val="Arial"/>
        <family val="2"/>
        <charset val="238"/>
      </rPr>
      <t xml:space="preserve">Smíšené jasanovo-olšové lužní lesy temperátní a boreální Evropy (</t>
    </r>
    <r>
      <rPr>
        <b val="true"/>
        <i val="true"/>
        <sz val="10"/>
        <color rgb="FF000000"/>
        <rFont val="Arial"/>
        <family val="2"/>
        <charset val="238"/>
      </rPr>
      <t xml:space="preserve">Alno-Padion, Alnion incanae, Salicion albae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alous ušatý (</t>
    </r>
    <r>
      <rPr>
        <i val="true"/>
        <sz val="9"/>
        <color rgb="FF000000"/>
        <rFont val="Arial"/>
        <family val="2"/>
        <charset val="238"/>
      </rPr>
      <t xml:space="preserve">Asio ot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Havran polní (</t>
    </r>
    <r>
      <rPr>
        <i val="true"/>
        <sz val="9"/>
        <color rgb="FF000000"/>
        <rFont val="Arial"/>
        <family val="2"/>
        <charset val="238"/>
      </rPr>
      <t xml:space="preserve">Corvus frugileg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akapoud malý (</t>
    </r>
    <r>
      <rPr>
        <i val="true"/>
        <sz val="9"/>
        <color rgb="FF000000"/>
        <rFont val="Arial"/>
        <family val="2"/>
        <charset val="238"/>
      </rPr>
      <t xml:space="preserve">Dendrocopos minor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akapoud jižní (</t>
    </r>
    <r>
      <rPr>
        <i val="true"/>
        <sz val="9"/>
        <color rgb="FF000000"/>
        <rFont val="Arial"/>
        <family val="2"/>
        <charset val="238"/>
      </rPr>
      <t xml:space="preserve">Dendrocopos syriac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aroh velký (</t>
    </r>
    <r>
      <rPr>
        <i val="true"/>
        <sz val="9"/>
        <color rgb="FF000000"/>
        <rFont val="Arial"/>
        <family val="2"/>
        <charset val="238"/>
      </rPr>
      <t xml:space="preserve">Falco cherrug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Ostříž lesní (</t>
    </r>
    <r>
      <rPr>
        <i val="true"/>
        <sz val="9"/>
        <color rgb="FF000000"/>
        <rFont val="Arial"/>
        <family val="2"/>
        <charset val="238"/>
      </rPr>
      <t xml:space="preserve">Falco subbuteo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Orel mořský (</t>
    </r>
    <r>
      <rPr>
        <i val="true"/>
        <sz val="9"/>
        <color rgb="FF000000"/>
        <rFont val="Arial"/>
        <family val="2"/>
        <charset val="238"/>
      </rPr>
      <t xml:space="preserve">Haliaeetus albicil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lavík obecný (</t>
    </r>
    <r>
      <rPr>
        <i val="true"/>
        <sz val="9"/>
        <color rgb="FF000000"/>
        <rFont val="Arial"/>
        <family val="2"/>
        <charset val="238"/>
      </rPr>
      <t xml:space="preserve">Luscinia megarhyncho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uňák hnědý (</t>
    </r>
    <r>
      <rPr>
        <i val="true"/>
        <sz val="9"/>
        <color rgb="FF000000"/>
        <rFont val="Arial"/>
        <family val="2"/>
        <charset val="238"/>
      </rPr>
      <t xml:space="preserve">Milvus migran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uňák červený (</t>
    </r>
    <r>
      <rPr>
        <i val="true"/>
        <sz val="9"/>
        <color rgb="FF000000"/>
        <rFont val="Arial"/>
        <family val="2"/>
        <charset val="238"/>
      </rPr>
      <t xml:space="preserve">Milvus milv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vakoš noční (</t>
    </r>
    <r>
      <rPr>
        <i val="true"/>
        <sz val="9"/>
        <color rgb="FF000000"/>
        <rFont val="Arial"/>
        <family val="2"/>
        <charset val="238"/>
      </rPr>
      <t xml:space="preserve">Nycticorax nycticorax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ormorán velký (</t>
    </r>
    <r>
      <rPr>
        <i val="true"/>
        <sz val="9"/>
        <color rgb="FF000000"/>
        <rFont val="Arial"/>
        <family val="2"/>
        <charset val="238"/>
      </rPr>
      <t xml:space="preserve">Phalacrocorax carbo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Moudivláček lužní (</t>
    </r>
    <r>
      <rPr>
        <i val="true"/>
        <sz val="9"/>
        <color rgb="FF000000"/>
        <rFont val="Arial"/>
        <family val="2"/>
        <charset val="238"/>
      </rPr>
      <t xml:space="preserve">Remiz pendulinus</t>
    </r>
    <r>
      <rPr>
        <sz val="9"/>
        <color rgb="FF000000"/>
        <rFont val="Arial"/>
        <family val="2"/>
        <charset val="238"/>
      </rPr>
      <t xml:space="preserve">)</t>
    </r>
  </si>
  <si>
    <t xml:space="preserve">91F0</t>
  </si>
  <si>
    <r>
      <rPr>
        <b val="true"/>
        <sz val="9"/>
        <color rgb="FF000000"/>
        <rFont val="Arial"/>
        <family val="2"/>
        <charset val="238"/>
      </rPr>
      <t xml:space="preserve">Smíšené lužní lesy s dubem letním (</t>
    </r>
    <r>
      <rPr>
        <b val="true"/>
        <i val="true"/>
        <sz val="9"/>
        <color rgb="FF000000"/>
        <rFont val="Arial"/>
        <family val="2"/>
        <charset val="238"/>
      </rPr>
      <t xml:space="preserve">Quercus robur</t>
    </r>
    <r>
      <rPr>
        <b val="true"/>
        <sz val="9"/>
        <color rgb="FF000000"/>
        <rFont val="Arial"/>
        <family val="2"/>
        <charset val="238"/>
      </rPr>
      <t xml:space="preserve">), jilmem vazem (</t>
    </r>
    <r>
      <rPr>
        <b val="true"/>
        <i val="true"/>
        <sz val="9"/>
        <color rgb="FF000000"/>
        <rFont val="Arial"/>
        <family val="2"/>
        <charset val="238"/>
      </rPr>
      <t xml:space="preserve">Ulmus laevis</t>
    </r>
    <r>
      <rPr>
        <b val="true"/>
        <sz val="9"/>
        <color rgb="FF000000"/>
        <rFont val="Arial"/>
        <family val="2"/>
        <charset val="238"/>
      </rPr>
      <t xml:space="preserve">) a jilmem habrolistým (</t>
    </r>
    <r>
      <rPr>
        <b val="true"/>
        <i val="true"/>
        <sz val="9"/>
        <color rgb="FF000000"/>
        <rFont val="Arial"/>
        <family val="2"/>
        <charset val="238"/>
      </rPr>
      <t xml:space="preserve">U. minor</t>
    </r>
    <r>
      <rPr>
        <b val="true"/>
        <sz val="9"/>
        <color rgb="FF000000"/>
        <rFont val="Arial"/>
        <family val="2"/>
        <charset val="238"/>
      </rPr>
      <t xml:space="preserve">), jasanem ztepilým (</t>
    </r>
    <r>
      <rPr>
        <b val="true"/>
        <i val="true"/>
        <sz val="9"/>
        <color rgb="FF000000"/>
        <rFont val="Arial"/>
        <family val="2"/>
        <charset val="238"/>
      </rPr>
      <t xml:space="preserve">Fraxinus excelsior</t>
    </r>
    <r>
      <rPr>
        <b val="true"/>
        <sz val="9"/>
        <color rgb="FF000000"/>
        <rFont val="Arial"/>
        <family val="2"/>
        <charset val="238"/>
      </rPr>
      <t xml:space="preserve">) nebo jasanem úzkolistým (</t>
    </r>
    <r>
      <rPr>
        <b val="true"/>
        <i val="true"/>
        <sz val="9"/>
        <color rgb="FF000000"/>
        <rFont val="Arial"/>
        <family val="2"/>
        <charset val="238"/>
      </rPr>
      <t xml:space="preserve">F. angustifolia</t>
    </r>
    <r>
      <rPr>
        <b val="true"/>
        <sz val="9"/>
        <color rgb="FF000000"/>
        <rFont val="Arial"/>
        <family val="2"/>
        <charset val="238"/>
      </rPr>
      <t xml:space="preserve">) podél velkých řek atlantské a středoevropské provincie (</t>
    </r>
    <r>
      <rPr>
        <b val="true"/>
        <i val="true"/>
        <sz val="9"/>
        <color rgb="FF000000"/>
        <rFont val="Arial"/>
        <family val="2"/>
        <charset val="238"/>
      </rPr>
      <t xml:space="preserve">Ulmenion minoris</t>
    </r>
    <r>
      <rPr>
        <b val="true"/>
        <sz val="9"/>
        <color rgb="FF000000"/>
        <rFont val="Arial"/>
        <family val="2"/>
        <charset val="238"/>
      </rPr>
      <t xml:space="preserve">)</t>
    </r>
  </si>
  <si>
    <t xml:space="preserve">91G0</t>
  </si>
  <si>
    <t xml:space="preserve">Panonské dubohabřiny</t>
  </si>
  <si>
    <t xml:space="preserve">91H0</t>
  </si>
  <si>
    <t xml:space="preserve">Panonské šípákové doubravy</t>
  </si>
  <si>
    <t xml:space="preserve">91I0</t>
  </si>
  <si>
    <t xml:space="preserve">Eurosibiřské stepní doubravy</t>
  </si>
  <si>
    <t xml:space="preserve">91T0</t>
  </si>
  <si>
    <t xml:space="preserve">Středoevropské lišejníkové bory</t>
  </si>
  <si>
    <r>
      <rPr>
        <sz val="9"/>
        <color rgb="FF000000"/>
        <rFont val="Arial"/>
        <family val="2"/>
        <charset val="238"/>
      </rPr>
      <t xml:space="preserve">Várna černá (</t>
    </r>
    <r>
      <rPr>
        <i val="true"/>
        <sz val="9"/>
        <color rgb="FF000000"/>
        <rFont val="Arial"/>
        <family val="2"/>
        <charset val="238"/>
      </rPr>
      <t xml:space="preserve">Corvus corone</t>
    </r>
    <r>
      <rPr>
        <sz val="9"/>
        <color rgb="FF000000"/>
        <rFont val="Arial"/>
        <family val="2"/>
        <charset val="238"/>
      </rPr>
      <t xml:space="preserve">)</t>
    </r>
  </si>
  <si>
    <t xml:space="preserve">91U0</t>
  </si>
  <si>
    <t xml:space="preserve">Lesostepní bory</t>
  </si>
  <si>
    <r>
      <rPr>
        <b val="true"/>
        <sz val="11"/>
        <color rgb="FF000000"/>
        <rFont val="Arial"/>
        <family val="2"/>
        <charset val="238"/>
      </rPr>
      <t xml:space="preserve">Acidofilní smrčiny (</t>
    </r>
    <r>
      <rPr>
        <b val="true"/>
        <i val="true"/>
        <sz val="11"/>
        <color rgb="FF000000"/>
        <rFont val="Arial"/>
        <family val="2"/>
        <charset val="238"/>
      </rPr>
      <t xml:space="preserve">Vaccinio-Piceetea</t>
    </r>
    <r>
      <rPr>
        <b val="true"/>
        <sz val="11"/>
        <color rgb="FF000000"/>
        <rFont val="Arial"/>
        <family val="2"/>
        <charset val="238"/>
      </rPr>
      <t xml:space="preserve">) </t>
    </r>
    <r>
      <rPr>
        <sz val="11"/>
        <color rgb="FF000000"/>
        <rFont val="Arial"/>
        <family val="2"/>
        <charset val="238"/>
      </rPr>
      <t xml:space="preserve">(</t>
    </r>
    <r>
      <rPr>
        <sz val="11"/>
        <color rgb="FFFF0000"/>
        <rFont val="Arial"/>
        <family val="2"/>
        <charset val="238"/>
      </rPr>
      <t xml:space="preserve">mimo horské oblasti</t>
    </r>
    <r>
      <rPr>
        <sz val="11"/>
        <color rgb="FF000000"/>
        <rFont val="Arial"/>
        <family val="2"/>
        <charset val="238"/>
      </rPr>
      <t xml:space="preserve">)</t>
    </r>
  </si>
  <si>
    <r>
      <rPr>
        <b val="true"/>
        <sz val="11"/>
        <color rgb="FF000000"/>
        <rFont val="Arial"/>
        <family val="2"/>
        <charset val="238"/>
      </rPr>
      <t xml:space="preserve">Acidofilní smrčiny (</t>
    </r>
    <r>
      <rPr>
        <b val="true"/>
        <i val="true"/>
        <sz val="11"/>
        <color rgb="FF000000"/>
        <rFont val="Arial"/>
        <family val="2"/>
        <charset val="238"/>
      </rPr>
      <t xml:space="preserve">Vaccinio-Piceetea</t>
    </r>
    <r>
      <rPr>
        <b val="true"/>
        <sz val="11"/>
        <color rgb="FF000000"/>
        <rFont val="Arial"/>
        <family val="2"/>
        <charset val="238"/>
      </rPr>
      <t xml:space="preserve">) </t>
    </r>
    <r>
      <rPr>
        <sz val="11"/>
        <color rgb="FF000000"/>
        <rFont val="Arial"/>
        <family val="2"/>
        <charset val="238"/>
      </rPr>
      <t xml:space="preserve">(</t>
    </r>
    <r>
      <rPr>
        <sz val="11"/>
        <color rgb="FFFF0000"/>
        <rFont val="Arial"/>
        <family val="2"/>
        <charset val="238"/>
      </rPr>
      <t xml:space="preserve">horské oblasti</t>
    </r>
    <r>
      <rPr>
        <sz val="11"/>
        <color rgb="FF000000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45.84"/>
    <col collapsed="false" customWidth="true" hidden="false" outlineLevel="0" max="11" min="7" style="1" width="5.13"/>
    <col collapsed="false" customWidth="true" hidden="false" outlineLevel="0" max="12" min="12" style="1" width="9.41"/>
    <col collapsed="false" customWidth="true" hidden="false" outlineLevel="0" max="18" min="13" style="2" width="8.28"/>
    <col collapsed="false" customWidth="true" hidden="false" outlineLevel="0" max="19" min="19" style="1" width="3.14"/>
    <col collapsed="false" customWidth="true" hidden="false" outlineLevel="0" max="20" min="20" style="3" width="11.28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4" t="s">
        <v>0</v>
      </c>
      <c r="L1" s="5" t="s">
        <v>1</v>
      </c>
      <c r="M1" s="6" t="s">
        <v>2</v>
      </c>
      <c r="N1" s="6"/>
      <c r="O1" s="6"/>
      <c r="P1" s="6"/>
      <c r="Q1" s="6"/>
      <c r="R1" s="6"/>
      <c r="T1" s="7" t="s">
        <v>3</v>
      </c>
    </row>
    <row r="2" customFormat="false" ht="25.5" hidden="false" customHeight="true" outlineLevel="0" collapsed="false">
      <c r="A2" s="8" t="s">
        <v>4</v>
      </c>
      <c r="L2" s="5"/>
      <c r="M2" s="6" t="s">
        <v>5</v>
      </c>
      <c r="N2" s="6"/>
      <c r="O2" s="6" t="s">
        <v>6</v>
      </c>
      <c r="P2" s="6"/>
      <c r="Q2" s="6" t="s">
        <v>7</v>
      </c>
      <c r="R2" s="6"/>
      <c r="T2" s="7"/>
    </row>
    <row r="3" customFormat="false" ht="12.75" hidden="false" customHeight="false" outlineLevel="0" collapsed="false">
      <c r="A3" s="9"/>
      <c r="L3" s="5"/>
      <c r="M3" s="10" t="s">
        <v>8</v>
      </c>
      <c r="N3" s="10" t="s">
        <v>9</v>
      </c>
      <c r="O3" s="10" t="s">
        <v>8</v>
      </c>
      <c r="P3" s="10" t="s">
        <v>9</v>
      </c>
      <c r="Q3" s="10" t="s">
        <v>8</v>
      </c>
      <c r="R3" s="10" t="s">
        <v>9</v>
      </c>
      <c r="T3" s="7"/>
    </row>
    <row r="4" customFormat="false" ht="12.75" hidden="false" customHeight="false" outlineLevel="0" collapsed="false">
      <c r="A4" s="9"/>
      <c r="L4" s="11"/>
      <c r="T4" s="12"/>
    </row>
    <row r="5" customFormat="false" ht="12.75" hidden="false" customHeight="false" outlineLevel="0" collapsed="false">
      <c r="A5" s="8" t="s">
        <v>10</v>
      </c>
    </row>
    <row r="6" customFormat="false" ht="12.75" hidden="false" customHeight="false" outlineLevel="0" collapsed="false">
      <c r="A6" s="9" t="s">
        <v>11</v>
      </c>
    </row>
    <row r="7" customFormat="false" ht="12.75" hidden="false" customHeight="false" outlineLevel="0" collapsed="false">
      <c r="A7" s="9" t="s">
        <v>12</v>
      </c>
    </row>
    <row r="8" customFormat="false" ht="12.75" hidden="false" customHeight="false" outlineLevel="0" collapsed="false">
      <c r="A8" s="9" t="s">
        <v>13</v>
      </c>
    </row>
    <row r="9" customFormat="false" ht="12.75" hidden="false" customHeight="false" outlineLevel="0" collapsed="false">
      <c r="A9" s="9" t="s">
        <v>14</v>
      </c>
    </row>
    <row r="10" customFormat="false" ht="12.75" hidden="false" customHeight="false" outlineLevel="0" collapsed="false">
      <c r="A10" s="9" t="s">
        <v>15</v>
      </c>
    </row>
    <row r="11" customFormat="false" ht="12.75" hidden="false" customHeight="false" outlineLevel="0" collapsed="false">
      <c r="A11" s="9" t="s">
        <v>16</v>
      </c>
    </row>
    <row r="12" customFormat="false" ht="12.75" hidden="false" customHeight="false" outlineLevel="0" collapsed="false">
      <c r="A12" s="9" t="s">
        <v>17</v>
      </c>
    </row>
    <row r="13" customFormat="false" ht="12.75" hidden="false" customHeight="false" outlineLevel="0" collapsed="false">
      <c r="A13" s="9" t="s">
        <v>18</v>
      </c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8" t="s">
        <v>19</v>
      </c>
    </row>
    <row r="16" customFormat="false" ht="12.75" hidden="false" customHeight="false" outlineLevel="0" collapsed="false">
      <c r="A16" s="9" t="s">
        <v>20</v>
      </c>
    </row>
    <row r="17" customFormat="false" ht="12.75" hidden="false" customHeight="false" outlineLevel="0" collapsed="false">
      <c r="A17" s="9" t="s">
        <v>21</v>
      </c>
    </row>
    <row r="18" customFormat="false" ht="12.75" hidden="false" customHeight="false" outlineLevel="0" collapsed="false">
      <c r="A18" s="9" t="s">
        <v>22</v>
      </c>
    </row>
    <row r="19" customFormat="false" ht="12.75" hidden="false" customHeight="false" outlineLevel="0" collapsed="false">
      <c r="A19" s="9" t="s">
        <v>23</v>
      </c>
    </row>
    <row r="20" customFormat="false" ht="12.75" hidden="false" customHeight="false" outlineLevel="0" collapsed="false">
      <c r="A20" s="9" t="s">
        <v>24</v>
      </c>
    </row>
    <row r="22" s="13" customFormat="true" ht="12.75" hidden="false" customHeight="false" outlineLevel="0" collapsed="false">
      <c r="A22" s="13" t="s">
        <v>25</v>
      </c>
      <c r="M22" s="14"/>
      <c r="N22" s="14"/>
      <c r="O22" s="14"/>
      <c r="P22" s="14"/>
      <c r="Q22" s="14"/>
      <c r="R22" s="14"/>
      <c r="T22" s="14"/>
    </row>
    <row r="23" customFormat="false" ht="13.5" hidden="false" customHeight="false" outlineLevel="0" collapsed="false">
      <c r="A23" s="9"/>
      <c r="L23" s="11"/>
      <c r="T23" s="12"/>
    </row>
    <row r="24" s="18" customFormat="true" ht="25.5" hidden="false" customHeight="true" outlineLevel="0" collapsed="false">
      <c r="A24" s="15" t="n">
        <v>134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6" t="s">
        <v>1</v>
      </c>
      <c r="M24" s="17" t="s">
        <v>2</v>
      </c>
      <c r="N24" s="17"/>
      <c r="O24" s="17"/>
      <c r="P24" s="17"/>
      <c r="Q24" s="17"/>
      <c r="R24" s="17"/>
      <c r="T24" s="19" t="s">
        <v>3</v>
      </c>
    </row>
    <row r="25" s="18" customFormat="true" ht="24" hidden="false" customHeight="tru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6"/>
      <c r="M25" s="6" t="s">
        <v>5</v>
      </c>
      <c r="N25" s="6"/>
      <c r="O25" s="6" t="s">
        <v>6</v>
      </c>
      <c r="P25" s="6"/>
      <c r="Q25" s="21" t="s">
        <v>7</v>
      </c>
      <c r="R25" s="21"/>
      <c r="T25" s="19"/>
    </row>
    <row r="26" s="18" customFormat="true" ht="13.5" hidden="false" customHeight="true" outlineLevel="0" collapsed="false">
      <c r="A26" s="22" t="s">
        <v>27</v>
      </c>
      <c r="B26" s="22"/>
      <c r="C26" s="22"/>
      <c r="D26" s="22"/>
      <c r="E26" s="22"/>
      <c r="F26" s="23" t="s">
        <v>28</v>
      </c>
      <c r="G26" s="24" t="s">
        <v>29</v>
      </c>
      <c r="H26" s="24"/>
      <c r="I26" s="24"/>
      <c r="J26" s="24"/>
      <c r="K26" s="24"/>
      <c r="L26" s="16"/>
      <c r="M26" s="25" t="s">
        <v>8</v>
      </c>
      <c r="N26" s="25" t="s">
        <v>9</v>
      </c>
      <c r="O26" s="25" t="s">
        <v>8</v>
      </c>
      <c r="P26" s="25" t="s">
        <v>9</v>
      </c>
      <c r="Q26" s="25" t="s">
        <v>8</v>
      </c>
      <c r="R26" s="26" t="s">
        <v>9</v>
      </c>
      <c r="T26" s="19"/>
    </row>
    <row r="27" s="18" customFormat="true" ht="12" hidden="false" customHeight="false" outlineLevel="0" collapsed="false">
      <c r="A27" s="27" t="s">
        <v>30</v>
      </c>
      <c r="B27" s="28"/>
      <c r="C27" s="28"/>
      <c r="D27" s="28"/>
      <c r="E27" s="28"/>
      <c r="F27" s="29" t="s">
        <v>31</v>
      </c>
      <c r="G27" s="28"/>
      <c r="H27" s="28"/>
      <c r="I27" s="28"/>
      <c r="J27" s="28"/>
      <c r="K27" s="30"/>
      <c r="L27" s="31" t="n">
        <f aca="false">1+COUNTA(J27:K27)</f>
        <v>1</v>
      </c>
      <c r="M27" s="32"/>
      <c r="N27" s="32"/>
      <c r="O27" s="33"/>
      <c r="P27" s="34"/>
      <c r="Q27" s="32"/>
      <c r="R27" s="35"/>
      <c r="T27" s="36" t="n">
        <f aca="false">1+COUNTA(J27:K27)</f>
        <v>1</v>
      </c>
    </row>
    <row r="28" s="18" customFormat="true" ht="12" hidden="false" customHeight="false" outlineLevel="0" collapsed="false">
      <c r="A28" s="27" t="s">
        <v>30</v>
      </c>
      <c r="B28" s="28"/>
      <c r="C28" s="28"/>
      <c r="D28" s="28"/>
      <c r="E28" s="28"/>
      <c r="F28" s="29" t="s">
        <v>32</v>
      </c>
      <c r="G28" s="28"/>
      <c r="H28" s="28"/>
      <c r="I28" s="28"/>
      <c r="J28" s="28"/>
      <c r="K28" s="30" t="s">
        <v>33</v>
      </c>
      <c r="L28" s="31" t="n">
        <f aca="false">1+COUNTA(J28:K28)</f>
        <v>2</v>
      </c>
      <c r="M28" s="32"/>
      <c r="N28" s="32"/>
      <c r="O28" s="37"/>
      <c r="P28" s="38"/>
      <c r="Q28" s="32"/>
      <c r="R28" s="35"/>
      <c r="T28" s="36" t="n">
        <f aca="false">1+COUNTA(J28:K28)</f>
        <v>2</v>
      </c>
    </row>
    <row r="29" s="18" customFormat="true" ht="12" hidden="false" customHeight="false" outlineLevel="0" collapsed="false">
      <c r="A29" s="27" t="s">
        <v>30</v>
      </c>
      <c r="B29" s="28"/>
      <c r="C29" s="28" t="s">
        <v>34</v>
      </c>
      <c r="D29" s="28"/>
      <c r="E29" s="28"/>
      <c r="F29" s="29" t="s">
        <v>35</v>
      </c>
      <c r="G29" s="28"/>
      <c r="H29" s="28"/>
      <c r="I29" s="28"/>
      <c r="J29" s="28"/>
      <c r="K29" s="30" t="s">
        <v>33</v>
      </c>
      <c r="L29" s="31" t="n">
        <f aca="false">1+COUNTA(J29:K29)</f>
        <v>2</v>
      </c>
      <c r="M29" s="32"/>
      <c r="N29" s="32"/>
      <c r="O29" s="37"/>
      <c r="P29" s="38"/>
      <c r="Q29" s="32"/>
      <c r="R29" s="35"/>
      <c r="T29" s="36" t="n">
        <f aca="false">1+COUNTA(J29:K29)</f>
        <v>2</v>
      </c>
    </row>
    <row r="30" s="18" customFormat="true" ht="12" hidden="false" customHeight="false" outlineLevel="0" collapsed="false">
      <c r="A30" s="27" t="s">
        <v>30</v>
      </c>
      <c r="B30" s="28"/>
      <c r="C30" s="28"/>
      <c r="D30" s="28"/>
      <c r="E30" s="28"/>
      <c r="F30" s="29" t="s">
        <v>36</v>
      </c>
      <c r="G30" s="28"/>
      <c r="H30" s="28"/>
      <c r="I30" s="28"/>
      <c r="J30" s="28"/>
      <c r="K30" s="30"/>
      <c r="L30" s="31" t="n">
        <f aca="false">1+COUNTA(J30:K30)</f>
        <v>1</v>
      </c>
      <c r="M30" s="32"/>
      <c r="N30" s="32"/>
      <c r="O30" s="37"/>
      <c r="P30" s="38"/>
      <c r="Q30" s="32"/>
      <c r="R30" s="35"/>
      <c r="T30" s="36" t="n">
        <f aca="false">1+COUNTA(J30:K30)</f>
        <v>1</v>
      </c>
    </row>
    <row r="31" s="18" customFormat="true" ht="12" hidden="false" customHeight="false" outlineLevel="0" collapsed="false">
      <c r="A31" s="27" t="s">
        <v>30</v>
      </c>
      <c r="B31" s="28"/>
      <c r="C31" s="28"/>
      <c r="D31" s="28"/>
      <c r="E31" s="28"/>
      <c r="F31" s="29" t="s">
        <v>37</v>
      </c>
      <c r="G31" s="28"/>
      <c r="H31" s="28"/>
      <c r="I31" s="28"/>
      <c r="J31" s="28"/>
      <c r="K31" s="30"/>
      <c r="L31" s="31" t="n">
        <f aca="false">1+COUNTA(J31:K31)</f>
        <v>1</v>
      </c>
      <c r="M31" s="32"/>
      <c r="N31" s="32"/>
      <c r="O31" s="37"/>
      <c r="P31" s="38"/>
      <c r="Q31" s="32"/>
      <c r="R31" s="35"/>
      <c r="T31" s="36" t="n">
        <f aca="false">1+COUNTA(J31:K31)</f>
        <v>1</v>
      </c>
    </row>
    <row r="32" s="18" customFormat="true" ht="12" hidden="false" customHeight="false" outlineLevel="0" collapsed="false">
      <c r="A32" s="27" t="s">
        <v>30</v>
      </c>
      <c r="B32" s="28"/>
      <c r="C32" s="28" t="s">
        <v>34</v>
      </c>
      <c r="D32" s="28"/>
      <c r="E32" s="28"/>
      <c r="F32" s="29" t="s">
        <v>38</v>
      </c>
      <c r="G32" s="28"/>
      <c r="H32" s="28"/>
      <c r="I32" s="28"/>
      <c r="J32" s="28" t="s">
        <v>39</v>
      </c>
      <c r="K32" s="30" t="s">
        <v>33</v>
      </c>
      <c r="L32" s="31" t="n">
        <f aca="false">1+COUNTA(J32:K32)</f>
        <v>3</v>
      </c>
      <c r="M32" s="32"/>
      <c r="N32" s="32"/>
      <c r="O32" s="37"/>
      <c r="P32" s="38"/>
      <c r="Q32" s="32"/>
      <c r="R32" s="35"/>
      <c r="T32" s="36" t="n">
        <f aca="false">1+COUNTA(J32:K32)</f>
        <v>3</v>
      </c>
    </row>
    <row r="33" s="18" customFormat="true" ht="12" hidden="false" customHeight="false" outlineLevel="0" collapsed="false">
      <c r="A33" s="27" t="s">
        <v>30</v>
      </c>
      <c r="B33" s="28"/>
      <c r="C33" s="28"/>
      <c r="D33" s="28"/>
      <c r="E33" s="28"/>
      <c r="F33" s="29" t="s">
        <v>40</v>
      </c>
      <c r="G33" s="28"/>
      <c r="H33" s="28"/>
      <c r="I33" s="28"/>
      <c r="J33" s="28"/>
      <c r="K33" s="30"/>
      <c r="L33" s="31" t="n">
        <f aca="false">1+COUNTA(J33:K33)</f>
        <v>1</v>
      </c>
      <c r="M33" s="32"/>
      <c r="N33" s="32"/>
      <c r="O33" s="37"/>
      <c r="P33" s="38"/>
      <c r="Q33" s="32"/>
      <c r="R33" s="35"/>
      <c r="T33" s="36" t="n">
        <f aca="false">1+COUNTA(J33:K33)</f>
        <v>1</v>
      </c>
    </row>
    <row r="34" s="18" customFormat="true" ht="12" hidden="false" customHeight="false" outlineLevel="0" collapsed="false">
      <c r="A34" s="27" t="s">
        <v>30</v>
      </c>
      <c r="B34" s="28"/>
      <c r="C34" s="28"/>
      <c r="D34" s="28"/>
      <c r="E34" s="28"/>
      <c r="F34" s="29" t="s">
        <v>41</v>
      </c>
      <c r="G34" s="28"/>
      <c r="H34" s="28"/>
      <c r="I34" s="28"/>
      <c r="J34" s="28"/>
      <c r="K34" s="30"/>
      <c r="L34" s="31" t="n">
        <f aca="false">1+COUNTA(J34:K34)</f>
        <v>1</v>
      </c>
      <c r="M34" s="32"/>
      <c r="N34" s="32"/>
      <c r="O34" s="37"/>
      <c r="P34" s="38"/>
      <c r="Q34" s="32"/>
      <c r="R34" s="35"/>
      <c r="T34" s="36" t="n">
        <f aca="false">1+COUNTA(J34:K34)</f>
        <v>1</v>
      </c>
    </row>
    <row r="35" s="18" customFormat="true" ht="12" hidden="false" customHeight="false" outlineLevel="0" collapsed="false">
      <c r="A35" s="27" t="s">
        <v>30</v>
      </c>
      <c r="B35" s="28" t="s">
        <v>42</v>
      </c>
      <c r="C35" s="28" t="s">
        <v>34</v>
      </c>
      <c r="D35" s="28"/>
      <c r="E35" s="28"/>
      <c r="F35" s="29" t="s">
        <v>43</v>
      </c>
      <c r="G35" s="28"/>
      <c r="H35" s="28"/>
      <c r="I35" s="28"/>
      <c r="J35" s="28" t="s">
        <v>39</v>
      </c>
      <c r="K35" s="30" t="s">
        <v>33</v>
      </c>
      <c r="L35" s="31" t="n">
        <f aca="false">1+COUNTA(J35:K35)</f>
        <v>3</v>
      </c>
      <c r="M35" s="32"/>
      <c r="N35" s="32"/>
      <c r="O35" s="37"/>
      <c r="P35" s="38"/>
      <c r="Q35" s="32"/>
      <c r="R35" s="35"/>
      <c r="T35" s="36" t="n">
        <f aca="false">1+COUNTA(J35:K35)</f>
        <v>3</v>
      </c>
    </row>
    <row r="36" s="18" customFormat="true" ht="12.75" hidden="false" customHeight="false" outlineLevel="0" collapsed="false">
      <c r="A36" s="27" t="s">
        <v>30</v>
      </c>
      <c r="B36" s="28" t="s">
        <v>42</v>
      </c>
      <c r="C36" s="28"/>
      <c r="D36" s="28"/>
      <c r="E36" s="28"/>
      <c r="F36" s="29" t="s">
        <v>44</v>
      </c>
      <c r="G36" s="28"/>
      <c r="H36" s="28"/>
      <c r="I36" s="28"/>
      <c r="J36" s="28"/>
      <c r="K36" s="30"/>
      <c r="L36" s="39" t="n">
        <f aca="false">1+COUNTA(J36:K36)</f>
        <v>1</v>
      </c>
      <c r="M36" s="32"/>
      <c r="N36" s="32"/>
      <c r="O36" s="40"/>
      <c r="P36" s="41"/>
      <c r="Q36" s="32"/>
      <c r="R36" s="35"/>
      <c r="T36" s="42" t="n">
        <f aca="false">1+COUNTA(J36:K36)</f>
        <v>1</v>
      </c>
    </row>
    <row r="37" s="18" customFormat="true" ht="12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I37" s="44"/>
      <c r="J37" s="44"/>
      <c r="K37" s="45" t="s">
        <v>45</v>
      </c>
      <c r="L37" s="46" t="n">
        <f aca="false">SUM(L27:L36)</f>
        <v>16</v>
      </c>
      <c r="M37" s="47" t="n">
        <v>0</v>
      </c>
      <c r="N37" s="47" t="n">
        <v>4</v>
      </c>
      <c r="O37" s="47" t="n">
        <v>5</v>
      </c>
      <c r="P37" s="47" t="n">
        <v>9</v>
      </c>
      <c r="Q37" s="47" t="n">
        <v>10</v>
      </c>
      <c r="R37" s="48" t="n">
        <v>16</v>
      </c>
      <c r="T37" s="49" t="n">
        <f aca="false">SUM(T27:T36)</f>
        <v>16</v>
      </c>
      <c r="U37" s="50" t="n">
        <f aca="false">T37/L37</f>
        <v>1</v>
      </c>
    </row>
    <row r="38" s="18" customFormat="true" ht="12.7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M38" s="32"/>
      <c r="N38" s="32"/>
      <c r="O38" s="32"/>
      <c r="P38" s="32"/>
      <c r="Q38" s="32"/>
      <c r="R38" s="32"/>
      <c r="T38" s="52"/>
    </row>
    <row r="39" s="18" customFormat="true" ht="24.75" hidden="false" customHeight="true" outlineLevel="0" collapsed="false">
      <c r="A39" s="15" t="n">
        <v>233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6" t="s">
        <v>1</v>
      </c>
      <c r="M39" s="17" t="s">
        <v>2</v>
      </c>
      <c r="N39" s="17"/>
      <c r="O39" s="17"/>
      <c r="P39" s="17"/>
      <c r="Q39" s="17"/>
      <c r="R39" s="17"/>
      <c r="T39" s="19" t="s">
        <v>3</v>
      </c>
    </row>
    <row r="40" s="18" customFormat="true" ht="24" hidden="false" customHeight="true" outlineLevel="0" collapsed="false">
      <c r="A40" s="53" t="s">
        <v>46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16"/>
      <c r="M40" s="6" t="s">
        <v>5</v>
      </c>
      <c r="N40" s="6"/>
      <c r="O40" s="6" t="s">
        <v>6</v>
      </c>
      <c r="P40" s="6"/>
      <c r="Q40" s="21" t="s">
        <v>7</v>
      </c>
      <c r="R40" s="21"/>
      <c r="T40" s="19"/>
    </row>
    <row r="41" s="18" customFormat="true" ht="13.5" hidden="false" customHeight="true" outlineLevel="0" collapsed="false">
      <c r="A41" s="22" t="s">
        <v>27</v>
      </c>
      <c r="B41" s="22"/>
      <c r="C41" s="22"/>
      <c r="D41" s="22"/>
      <c r="E41" s="22"/>
      <c r="F41" s="23" t="s">
        <v>28</v>
      </c>
      <c r="G41" s="24" t="s">
        <v>29</v>
      </c>
      <c r="H41" s="24"/>
      <c r="I41" s="24"/>
      <c r="J41" s="24"/>
      <c r="K41" s="24"/>
      <c r="L41" s="16"/>
      <c r="M41" s="25" t="s">
        <v>8</v>
      </c>
      <c r="N41" s="25" t="s">
        <v>9</v>
      </c>
      <c r="O41" s="25" t="s">
        <v>8</v>
      </c>
      <c r="P41" s="25" t="s">
        <v>9</v>
      </c>
      <c r="Q41" s="25" t="s">
        <v>8</v>
      </c>
      <c r="R41" s="26" t="s">
        <v>9</v>
      </c>
      <c r="T41" s="19"/>
    </row>
    <row r="42" s="18" customFormat="true" ht="12" hidden="false" customHeight="false" outlineLevel="0" collapsed="false">
      <c r="A42" s="27" t="s">
        <v>30</v>
      </c>
      <c r="B42" s="54"/>
      <c r="C42" s="54"/>
      <c r="D42" s="54"/>
      <c r="E42" s="54"/>
      <c r="F42" s="29" t="s">
        <v>47</v>
      </c>
      <c r="G42" s="28"/>
      <c r="H42" s="28"/>
      <c r="I42" s="28"/>
      <c r="J42" s="28" t="s">
        <v>39</v>
      </c>
      <c r="K42" s="30"/>
      <c r="L42" s="31" t="n">
        <f aca="false">1+COUNTA(J42:K42)</f>
        <v>2</v>
      </c>
      <c r="M42" s="32"/>
      <c r="N42" s="32"/>
      <c r="O42" s="33"/>
      <c r="P42" s="34"/>
      <c r="Q42" s="32"/>
      <c r="R42" s="35"/>
      <c r="T42" s="55" t="n">
        <f aca="false">1+COUNTA(J42:K42)</f>
        <v>2</v>
      </c>
    </row>
    <row r="43" s="18" customFormat="true" ht="12" hidden="false" customHeight="false" outlineLevel="0" collapsed="false">
      <c r="A43" s="27" t="s">
        <v>30</v>
      </c>
      <c r="B43" s="54"/>
      <c r="C43" s="54"/>
      <c r="D43" s="54"/>
      <c r="E43" s="54"/>
      <c r="F43" s="29" t="s">
        <v>48</v>
      </c>
      <c r="G43" s="28"/>
      <c r="H43" s="28"/>
      <c r="I43" s="28"/>
      <c r="J43" s="28" t="s">
        <v>39</v>
      </c>
      <c r="K43" s="30" t="s">
        <v>33</v>
      </c>
      <c r="L43" s="31" t="n">
        <f aca="false">1+COUNTA(J43:K43)</f>
        <v>3</v>
      </c>
      <c r="M43" s="32"/>
      <c r="N43" s="32"/>
      <c r="O43" s="37"/>
      <c r="P43" s="38"/>
      <c r="Q43" s="32"/>
      <c r="R43" s="35"/>
      <c r="T43" s="55" t="n">
        <f aca="false">1+COUNTA(J43:K43)</f>
        <v>3</v>
      </c>
    </row>
    <row r="44" s="18" customFormat="true" ht="12" hidden="false" customHeight="false" outlineLevel="0" collapsed="false">
      <c r="A44" s="27" t="s">
        <v>30</v>
      </c>
      <c r="B44" s="54"/>
      <c r="C44" s="54"/>
      <c r="D44" s="54"/>
      <c r="E44" s="54"/>
      <c r="F44" s="29" t="s">
        <v>49</v>
      </c>
      <c r="G44" s="28"/>
      <c r="H44" s="28"/>
      <c r="I44" s="28"/>
      <c r="J44" s="28" t="s">
        <v>39</v>
      </c>
      <c r="K44" s="30"/>
      <c r="L44" s="31" t="n">
        <f aca="false">1+COUNTA(J44:K44)</f>
        <v>2</v>
      </c>
      <c r="M44" s="32"/>
      <c r="N44" s="32"/>
      <c r="O44" s="37"/>
      <c r="P44" s="38"/>
      <c r="Q44" s="32"/>
      <c r="R44" s="35"/>
      <c r="T44" s="55" t="n">
        <f aca="false">1+COUNTA(J44:K44)</f>
        <v>2</v>
      </c>
    </row>
    <row r="45" s="18" customFormat="true" ht="12" hidden="false" customHeight="false" outlineLevel="0" collapsed="false">
      <c r="A45" s="27" t="s">
        <v>30</v>
      </c>
      <c r="B45" s="54"/>
      <c r="C45" s="54"/>
      <c r="D45" s="54"/>
      <c r="E45" s="54"/>
      <c r="F45" s="29" t="s">
        <v>50</v>
      </c>
      <c r="G45" s="28"/>
      <c r="H45" s="28"/>
      <c r="I45" s="28"/>
      <c r="J45" s="28"/>
      <c r="K45" s="30"/>
      <c r="L45" s="31" t="n">
        <f aca="false">1+COUNTA(J45:K45)</f>
        <v>1</v>
      </c>
      <c r="M45" s="32"/>
      <c r="N45" s="32"/>
      <c r="O45" s="37"/>
      <c r="P45" s="38"/>
      <c r="Q45" s="32"/>
      <c r="R45" s="35"/>
      <c r="T45" s="55" t="n">
        <f aca="false">1+COUNTA(J45:K45)</f>
        <v>1</v>
      </c>
    </row>
    <row r="46" s="18" customFormat="true" ht="12.75" hidden="false" customHeight="false" outlineLevel="0" collapsed="false">
      <c r="A46" s="27" t="s">
        <v>30</v>
      </c>
      <c r="B46" s="54"/>
      <c r="C46" s="54"/>
      <c r="D46" s="54"/>
      <c r="E46" s="54"/>
      <c r="F46" s="29" t="s">
        <v>41</v>
      </c>
      <c r="G46" s="28"/>
      <c r="H46" s="28"/>
      <c r="I46" s="28"/>
      <c r="J46" s="28"/>
      <c r="K46" s="30"/>
      <c r="L46" s="39" t="n">
        <f aca="false">1+COUNTA(J46:K46)</f>
        <v>1</v>
      </c>
      <c r="M46" s="32"/>
      <c r="N46" s="32"/>
      <c r="O46" s="40"/>
      <c r="P46" s="41"/>
      <c r="Q46" s="32"/>
      <c r="R46" s="35"/>
      <c r="T46" s="56" t="n">
        <f aca="false">1+COUNTA(J46:K46)</f>
        <v>1</v>
      </c>
    </row>
    <row r="47" s="18" customFormat="true" ht="12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5" t="s">
        <v>45</v>
      </c>
      <c r="L47" s="46" t="n">
        <f aca="false">SUM(L42:L46)</f>
        <v>9</v>
      </c>
      <c r="M47" s="47" t="n">
        <v>0</v>
      </c>
      <c r="N47" s="47" t="n">
        <v>2</v>
      </c>
      <c r="O47" s="47" t="n">
        <v>3</v>
      </c>
      <c r="P47" s="47" t="n">
        <v>5</v>
      </c>
      <c r="Q47" s="47" t="n">
        <v>6</v>
      </c>
      <c r="R47" s="48" t="n">
        <v>9</v>
      </c>
      <c r="T47" s="49" t="n">
        <f aca="false">SUM(T42:T46)</f>
        <v>9</v>
      </c>
      <c r="U47" s="50" t="n">
        <f aca="false">T47/L47</f>
        <v>1</v>
      </c>
    </row>
    <row r="48" s="18" customFormat="true" ht="12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M48" s="32"/>
      <c r="N48" s="32"/>
      <c r="O48" s="32"/>
      <c r="P48" s="32"/>
      <c r="Q48" s="32"/>
      <c r="R48" s="32"/>
      <c r="T48" s="52"/>
    </row>
    <row r="49" s="18" customFormat="true" ht="27" hidden="false" customHeight="true" outlineLevel="0" collapsed="false">
      <c r="A49" s="15" t="n">
        <v>313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6" t="s">
        <v>1</v>
      </c>
      <c r="M49" s="17" t="s">
        <v>2</v>
      </c>
      <c r="N49" s="17"/>
      <c r="O49" s="17"/>
      <c r="P49" s="17"/>
      <c r="Q49" s="17"/>
      <c r="R49" s="17"/>
      <c r="T49" s="19" t="s">
        <v>3</v>
      </c>
    </row>
    <row r="50" s="18" customFormat="true" ht="40.5" hidden="false" customHeight="true" outlineLevel="0" collapsed="false">
      <c r="A50" s="57" t="s">
        <v>51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16"/>
      <c r="M50" s="6" t="s">
        <v>5</v>
      </c>
      <c r="N50" s="6"/>
      <c r="O50" s="6" t="s">
        <v>6</v>
      </c>
      <c r="P50" s="6"/>
      <c r="Q50" s="21" t="s">
        <v>7</v>
      </c>
      <c r="R50" s="21"/>
      <c r="T50" s="19"/>
    </row>
    <row r="51" s="18" customFormat="true" ht="13.5" hidden="false" customHeight="true" outlineLevel="0" collapsed="false">
      <c r="A51" s="22" t="s">
        <v>27</v>
      </c>
      <c r="B51" s="22"/>
      <c r="C51" s="22"/>
      <c r="D51" s="22"/>
      <c r="E51" s="22"/>
      <c r="F51" s="23" t="s">
        <v>28</v>
      </c>
      <c r="G51" s="24" t="s">
        <v>29</v>
      </c>
      <c r="H51" s="24"/>
      <c r="I51" s="24"/>
      <c r="J51" s="24"/>
      <c r="K51" s="24"/>
      <c r="L51" s="16"/>
      <c r="M51" s="58" t="s">
        <v>8</v>
      </c>
      <c r="N51" s="59" t="s">
        <v>9</v>
      </c>
      <c r="O51" s="25" t="s">
        <v>8</v>
      </c>
      <c r="P51" s="25" t="s">
        <v>9</v>
      </c>
      <c r="Q51" s="58" t="s">
        <v>8</v>
      </c>
      <c r="R51" s="26" t="s">
        <v>9</v>
      </c>
      <c r="T51" s="19"/>
    </row>
    <row r="52" s="18" customFormat="true" ht="12" hidden="false" customHeight="false" outlineLevel="0" collapsed="false">
      <c r="A52" s="27" t="s">
        <v>30</v>
      </c>
      <c r="B52" s="28"/>
      <c r="C52" s="28" t="s">
        <v>34</v>
      </c>
      <c r="D52" s="28"/>
      <c r="E52" s="28"/>
      <c r="F52" s="29" t="s">
        <v>52</v>
      </c>
      <c r="G52" s="28"/>
      <c r="H52" s="28"/>
      <c r="I52" s="28"/>
      <c r="J52" s="28"/>
      <c r="K52" s="60"/>
      <c r="L52" s="31" t="n">
        <f aca="false">1+COUNTA(J52:K52)</f>
        <v>1</v>
      </c>
      <c r="M52" s="32"/>
      <c r="N52" s="32"/>
      <c r="O52" s="37"/>
      <c r="P52" s="38"/>
      <c r="Q52" s="32"/>
      <c r="R52" s="35"/>
      <c r="T52" s="55" t="n">
        <f aca="false">1+COUNTA(J52:K52)</f>
        <v>1</v>
      </c>
    </row>
    <row r="53" s="18" customFormat="true" ht="12" hidden="false" customHeight="false" outlineLevel="0" collapsed="false">
      <c r="A53" s="27" t="s">
        <v>30</v>
      </c>
      <c r="B53" s="28"/>
      <c r="C53" s="28" t="s">
        <v>34</v>
      </c>
      <c r="D53" s="28"/>
      <c r="E53" s="28"/>
      <c r="F53" s="29" t="s">
        <v>53</v>
      </c>
      <c r="G53" s="28"/>
      <c r="H53" s="28"/>
      <c r="I53" s="28"/>
      <c r="J53" s="28" t="s">
        <v>39</v>
      </c>
      <c r="K53" s="60" t="s">
        <v>33</v>
      </c>
      <c r="L53" s="31" t="n">
        <f aca="false">1+COUNTA(J53:K53)</f>
        <v>3</v>
      </c>
      <c r="M53" s="32"/>
      <c r="N53" s="32"/>
      <c r="O53" s="37"/>
      <c r="P53" s="38"/>
      <c r="Q53" s="32"/>
      <c r="R53" s="35"/>
      <c r="T53" s="55" t="n">
        <f aca="false">1+COUNTA(J53:K53)</f>
        <v>3</v>
      </c>
    </row>
    <row r="54" s="18" customFormat="true" ht="12" hidden="false" customHeight="false" outlineLevel="0" collapsed="false">
      <c r="A54" s="27" t="s">
        <v>30</v>
      </c>
      <c r="B54" s="28"/>
      <c r="C54" s="28" t="s">
        <v>34</v>
      </c>
      <c r="D54" s="28"/>
      <c r="E54" s="28"/>
      <c r="F54" s="29" t="s">
        <v>54</v>
      </c>
      <c r="G54" s="28"/>
      <c r="H54" s="28"/>
      <c r="I54" s="28"/>
      <c r="J54" s="28"/>
      <c r="K54" s="60" t="s">
        <v>33</v>
      </c>
      <c r="L54" s="31" t="n">
        <f aca="false">1+COUNTA(J54:K54)</f>
        <v>2</v>
      </c>
      <c r="M54" s="32"/>
      <c r="N54" s="32"/>
      <c r="O54" s="37"/>
      <c r="P54" s="38"/>
      <c r="Q54" s="32"/>
      <c r="R54" s="35"/>
      <c r="T54" s="55" t="n">
        <f aca="false">1+COUNTA(J54:K54)</f>
        <v>2</v>
      </c>
    </row>
    <row r="55" s="18" customFormat="true" ht="12" hidden="false" customHeight="false" outlineLevel="0" collapsed="false">
      <c r="A55" s="27" t="s">
        <v>30</v>
      </c>
      <c r="B55" s="28"/>
      <c r="C55" s="28" t="s">
        <v>34</v>
      </c>
      <c r="D55" s="28"/>
      <c r="E55" s="28"/>
      <c r="F55" s="29" t="s">
        <v>55</v>
      </c>
      <c r="G55" s="28"/>
      <c r="H55" s="28"/>
      <c r="I55" s="28"/>
      <c r="J55" s="28"/>
      <c r="K55" s="60" t="s">
        <v>33</v>
      </c>
      <c r="L55" s="31" t="n">
        <f aca="false">1+COUNTA(J55:K55)</f>
        <v>2</v>
      </c>
      <c r="M55" s="32"/>
      <c r="N55" s="32"/>
      <c r="O55" s="37"/>
      <c r="P55" s="38"/>
      <c r="Q55" s="32"/>
      <c r="R55" s="35"/>
      <c r="T55" s="55" t="n">
        <f aca="false">1+COUNTA(J55:K55)</f>
        <v>2</v>
      </c>
    </row>
    <row r="56" s="18" customFormat="true" ht="12" hidden="false" customHeight="false" outlineLevel="0" collapsed="false">
      <c r="A56" s="27" t="s">
        <v>30</v>
      </c>
      <c r="B56" s="28"/>
      <c r="C56" s="28" t="s">
        <v>34</v>
      </c>
      <c r="D56" s="28"/>
      <c r="E56" s="28"/>
      <c r="F56" s="29" t="s">
        <v>56</v>
      </c>
      <c r="G56" s="28"/>
      <c r="H56" s="28"/>
      <c r="I56" s="28"/>
      <c r="J56" s="28"/>
      <c r="K56" s="60"/>
      <c r="L56" s="31" t="n">
        <f aca="false">1+COUNTA(J56:K56)</f>
        <v>1</v>
      </c>
      <c r="M56" s="32"/>
      <c r="N56" s="32"/>
      <c r="O56" s="37"/>
      <c r="P56" s="38"/>
      <c r="Q56" s="32"/>
      <c r="R56" s="35"/>
      <c r="T56" s="55" t="n">
        <f aca="false">1+COUNTA(J56:K56)</f>
        <v>1</v>
      </c>
    </row>
    <row r="57" s="18" customFormat="true" ht="12" hidden="false" customHeight="false" outlineLevel="0" collapsed="false">
      <c r="A57" s="27" t="s">
        <v>30</v>
      </c>
      <c r="B57" s="28" t="s">
        <v>42</v>
      </c>
      <c r="C57" s="28" t="s">
        <v>34</v>
      </c>
      <c r="D57" s="28"/>
      <c r="E57" s="28"/>
      <c r="F57" s="29" t="s">
        <v>57</v>
      </c>
      <c r="G57" s="28"/>
      <c r="H57" s="28"/>
      <c r="I57" s="28"/>
      <c r="J57" s="28"/>
      <c r="K57" s="60"/>
      <c r="L57" s="31" t="n">
        <f aca="false">1+COUNTA(J57:K57)</f>
        <v>1</v>
      </c>
      <c r="M57" s="32"/>
      <c r="N57" s="32"/>
      <c r="O57" s="37"/>
      <c r="P57" s="38"/>
      <c r="Q57" s="32"/>
      <c r="R57" s="35"/>
      <c r="T57" s="55" t="n">
        <f aca="false">1+COUNTA(J57:K57)</f>
        <v>1</v>
      </c>
    </row>
    <row r="58" s="18" customFormat="true" ht="12" hidden="false" customHeight="false" outlineLevel="0" collapsed="false">
      <c r="A58" s="27"/>
      <c r="B58" s="28" t="s">
        <v>58</v>
      </c>
      <c r="C58" s="28" t="s">
        <v>34</v>
      </c>
      <c r="D58" s="28"/>
      <c r="E58" s="28" t="s">
        <v>59</v>
      </c>
      <c r="F58" s="29" t="s">
        <v>60</v>
      </c>
      <c r="G58" s="28"/>
      <c r="H58" s="28"/>
      <c r="I58" s="28"/>
      <c r="J58" s="28"/>
      <c r="K58" s="60"/>
      <c r="L58" s="31" t="n">
        <f aca="false">1+COUNTA(J58:K58)</f>
        <v>1</v>
      </c>
      <c r="M58" s="32"/>
      <c r="N58" s="32"/>
      <c r="O58" s="37"/>
      <c r="P58" s="38"/>
      <c r="Q58" s="32"/>
      <c r="R58" s="35"/>
      <c r="T58" s="55" t="n">
        <f aca="false">1+COUNTA(J58:K58)</f>
        <v>1</v>
      </c>
    </row>
    <row r="59" s="18" customFormat="true" ht="12" hidden="false" customHeight="false" outlineLevel="0" collapsed="false">
      <c r="A59" s="27"/>
      <c r="B59" s="28" t="s">
        <v>42</v>
      </c>
      <c r="C59" s="28"/>
      <c r="D59" s="28"/>
      <c r="E59" s="28" t="s">
        <v>59</v>
      </c>
      <c r="F59" s="29" t="s">
        <v>61</v>
      </c>
      <c r="G59" s="28"/>
      <c r="H59" s="28"/>
      <c r="I59" s="28"/>
      <c r="J59" s="28"/>
      <c r="K59" s="60"/>
      <c r="L59" s="31" t="n">
        <f aca="false">1+COUNTA(J59:K59)</f>
        <v>1</v>
      </c>
      <c r="M59" s="32"/>
      <c r="N59" s="32"/>
      <c r="O59" s="37"/>
      <c r="P59" s="38"/>
      <c r="Q59" s="32"/>
      <c r="R59" s="35"/>
      <c r="T59" s="55" t="n">
        <f aca="false">1+COUNTA(J59:K59)</f>
        <v>1</v>
      </c>
    </row>
    <row r="60" s="18" customFormat="true" ht="12" hidden="false" customHeight="false" outlineLevel="0" collapsed="false">
      <c r="A60" s="27"/>
      <c r="B60" s="28"/>
      <c r="C60" s="28" t="s">
        <v>34</v>
      </c>
      <c r="D60" s="28"/>
      <c r="E60" s="28" t="s">
        <v>59</v>
      </c>
      <c r="F60" s="29" t="s">
        <v>62</v>
      </c>
      <c r="G60" s="28"/>
      <c r="H60" s="28"/>
      <c r="I60" s="28"/>
      <c r="J60" s="28"/>
      <c r="K60" s="60" t="s">
        <v>33</v>
      </c>
      <c r="L60" s="31" t="n">
        <f aca="false">1+COUNTA(J60:K60)</f>
        <v>2</v>
      </c>
      <c r="M60" s="32"/>
      <c r="N60" s="32"/>
      <c r="O60" s="37"/>
      <c r="P60" s="38"/>
      <c r="Q60" s="32"/>
      <c r="R60" s="35"/>
      <c r="T60" s="55" t="n">
        <f aca="false">1+COUNTA(J60:K60)</f>
        <v>2</v>
      </c>
    </row>
    <row r="61" s="18" customFormat="true" ht="12" hidden="false" customHeight="false" outlineLevel="0" collapsed="false">
      <c r="A61" s="27" t="s">
        <v>30</v>
      </c>
      <c r="B61" s="28" t="s">
        <v>58</v>
      </c>
      <c r="C61" s="28" t="s">
        <v>34</v>
      </c>
      <c r="D61" s="28"/>
      <c r="E61" s="28"/>
      <c r="F61" s="29" t="s">
        <v>63</v>
      </c>
      <c r="G61" s="28"/>
      <c r="H61" s="28"/>
      <c r="I61" s="28" t="s">
        <v>64</v>
      </c>
      <c r="J61" s="28" t="s">
        <v>39</v>
      </c>
      <c r="K61" s="60" t="s">
        <v>33</v>
      </c>
      <c r="L61" s="31" t="n">
        <f aca="false">1+COUNTA(J61:K61)</f>
        <v>3</v>
      </c>
      <c r="M61" s="32"/>
      <c r="N61" s="32"/>
      <c r="O61" s="37"/>
      <c r="P61" s="38"/>
      <c r="Q61" s="32"/>
      <c r="R61" s="35"/>
      <c r="T61" s="55" t="n">
        <f aca="false">1+COUNTA(J61:K61)</f>
        <v>3</v>
      </c>
    </row>
    <row r="62" s="18" customFormat="true" ht="12" hidden="false" customHeight="false" outlineLevel="0" collapsed="false">
      <c r="A62" s="27" t="s">
        <v>30</v>
      </c>
      <c r="B62" s="28"/>
      <c r="C62" s="28"/>
      <c r="D62" s="28"/>
      <c r="E62" s="28"/>
      <c r="F62" s="29" t="s">
        <v>65</v>
      </c>
      <c r="G62" s="28"/>
      <c r="H62" s="28"/>
      <c r="I62" s="28"/>
      <c r="J62" s="28"/>
      <c r="K62" s="60"/>
      <c r="L62" s="31" t="n">
        <f aca="false">1+COUNTA(J62:K62)</f>
        <v>1</v>
      </c>
      <c r="M62" s="32"/>
      <c r="N62" s="32"/>
      <c r="O62" s="37"/>
      <c r="P62" s="38"/>
      <c r="Q62" s="32"/>
      <c r="R62" s="35"/>
      <c r="T62" s="55" t="n">
        <f aca="false">1+COUNTA(J62:K62)</f>
        <v>1</v>
      </c>
    </row>
    <row r="63" s="18" customFormat="true" ht="12" hidden="false" customHeight="false" outlineLevel="0" collapsed="false">
      <c r="A63" s="27" t="s">
        <v>30</v>
      </c>
      <c r="B63" s="28" t="s">
        <v>42</v>
      </c>
      <c r="C63" s="28" t="s">
        <v>34</v>
      </c>
      <c r="D63" s="28"/>
      <c r="E63" s="28"/>
      <c r="F63" s="29" t="s">
        <v>66</v>
      </c>
      <c r="G63" s="28"/>
      <c r="H63" s="28"/>
      <c r="I63" s="28" t="s">
        <v>64</v>
      </c>
      <c r="J63" s="28" t="s">
        <v>39</v>
      </c>
      <c r="K63" s="60" t="s">
        <v>33</v>
      </c>
      <c r="L63" s="31" t="n">
        <f aca="false">1+COUNTA(J63:K63)</f>
        <v>3</v>
      </c>
      <c r="M63" s="32"/>
      <c r="N63" s="32"/>
      <c r="O63" s="37"/>
      <c r="P63" s="38"/>
      <c r="Q63" s="32"/>
      <c r="R63" s="35"/>
      <c r="T63" s="55" t="n">
        <f aca="false">1+COUNTA(J63:K63)</f>
        <v>3</v>
      </c>
    </row>
    <row r="64" s="18" customFormat="true" ht="12" hidden="false" customHeight="false" outlineLevel="0" collapsed="false">
      <c r="A64" s="27" t="s">
        <v>30</v>
      </c>
      <c r="B64" s="28"/>
      <c r="C64" s="28" t="s">
        <v>34</v>
      </c>
      <c r="D64" s="28"/>
      <c r="E64" s="28"/>
      <c r="F64" s="29" t="s">
        <v>67</v>
      </c>
      <c r="G64" s="28"/>
      <c r="H64" s="28"/>
      <c r="I64" s="28"/>
      <c r="J64" s="28" t="s">
        <v>39</v>
      </c>
      <c r="K64" s="60"/>
      <c r="L64" s="31" t="n">
        <f aca="false">1+COUNTA(J64:K64)</f>
        <v>2</v>
      </c>
      <c r="M64" s="32"/>
      <c r="N64" s="32"/>
      <c r="O64" s="37"/>
      <c r="P64" s="38"/>
      <c r="Q64" s="32"/>
      <c r="R64" s="35"/>
      <c r="T64" s="55" t="n">
        <f aca="false">1+COUNTA(J64:K64)</f>
        <v>2</v>
      </c>
    </row>
    <row r="65" s="18" customFormat="true" ht="12" hidden="false" customHeight="false" outlineLevel="0" collapsed="false">
      <c r="A65" s="27" t="s">
        <v>30</v>
      </c>
      <c r="B65" s="28" t="s">
        <v>58</v>
      </c>
      <c r="C65" s="28" t="s">
        <v>34</v>
      </c>
      <c r="D65" s="28"/>
      <c r="E65" s="28"/>
      <c r="F65" s="29" t="s">
        <v>68</v>
      </c>
      <c r="G65" s="28"/>
      <c r="H65" s="28"/>
      <c r="I65" s="28" t="s">
        <v>64</v>
      </c>
      <c r="J65" s="28" t="s">
        <v>39</v>
      </c>
      <c r="K65" s="60" t="s">
        <v>33</v>
      </c>
      <c r="L65" s="31" t="n">
        <f aca="false">1+COUNTA(J65:K65)</f>
        <v>3</v>
      </c>
      <c r="M65" s="32"/>
      <c r="N65" s="32"/>
      <c r="O65" s="37"/>
      <c r="P65" s="38"/>
      <c r="Q65" s="32"/>
      <c r="R65" s="35"/>
      <c r="T65" s="55" t="n">
        <f aca="false">1+COUNTA(J65:K65)</f>
        <v>3</v>
      </c>
    </row>
    <row r="66" s="18" customFormat="true" ht="12" hidden="false" customHeight="false" outlineLevel="0" collapsed="false">
      <c r="A66" s="27"/>
      <c r="B66" s="28"/>
      <c r="C66" s="28" t="s">
        <v>34</v>
      </c>
      <c r="D66" s="28"/>
      <c r="E66" s="28"/>
      <c r="F66" s="29" t="s">
        <v>69</v>
      </c>
      <c r="G66" s="28"/>
      <c r="H66" s="28"/>
      <c r="I66" s="28"/>
      <c r="J66" s="28"/>
      <c r="K66" s="60"/>
      <c r="L66" s="31" t="n">
        <f aca="false">1+COUNTA(J66:K66)</f>
        <v>1</v>
      </c>
      <c r="M66" s="32"/>
      <c r="N66" s="32"/>
      <c r="O66" s="37"/>
      <c r="P66" s="38"/>
      <c r="Q66" s="32"/>
      <c r="R66" s="35"/>
      <c r="T66" s="55" t="n">
        <f aca="false">1+COUNTA(J66:K66)</f>
        <v>1</v>
      </c>
    </row>
    <row r="67" s="18" customFormat="true" ht="12" hidden="false" customHeight="false" outlineLevel="0" collapsed="false">
      <c r="A67" s="27" t="s">
        <v>30</v>
      </c>
      <c r="B67" s="28" t="s">
        <v>42</v>
      </c>
      <c r="C67" s="28" t="s">
        <v>34</v>
      </c>
      <c r="D67" s="28"/>
      <c r="E67" s="28"/>
      <c r="F67" s="29" t="s">
        <v>43</v>
      </c>
      <c r="G67" s="28"/>
      <c r="H67" s="28"/>
      <c r="I67" s="28"/>
      <c r="J67" s="28" t="s">
        <v>39</v>
      </c>
      <c r="K67" s="60" t="s">
        <v>33</v>
      </c>
      <c r="L67" s="31" t="n">
        <f aca="false">1+COUNTA(J67:K67)</f>
        <v>3</v>
      </c>
      <c r="M67" s="32"/>
      <c r="N67" s="32"/>
      <c r="O67" s="37"/>
      <c r="P67" s="38"/>
      <c r="Q67" s="32"/>
      <c r="R67" s="35"/>
      <c r="T67" s="55" t="n">
        <f aca="false">1+COUNTA(J67:K67)</f>
        <v>3</v>
      </c>
    </row>
    <row r="68" s="18" customFormat="true" ht="12.75" hidden="false" customHeight="false" outlineLevel="0" collapsed="false">
      <c r="A68" s="27" t="s">
        <v>30</v>
      </c>
      <c r="B68" s="28" t="s">
        <v>42</v>
      </c>
      <c r="C68" s="28"/>
      <c r="D68" s="28"/>
      <c r="E68" s="28"/>
      <c r="F68" s="29" t="s">
        <v>44</v>
      </c>
      <c r="G68" s="28"/>
      <c r="H68" s="28"/>
      <c r="I68" s="28"/>
      <c r="J68" s="28"/>
      <c r="K68" s="60"/>
      <c r="L68" s="39" t="n">
        <f aca="false">1+COUNTA(J68:K68)</f>
        <v>1</v>
      </c>
      <c r="M68" s="32"/>
      <c r="N68" s="32"/>
      <c r="O68" s="40"/>
      <c r="P68" s="41"/>
      <c r="Q68" s="32"/>
      <c r="R68" s="35"/>
      <c r="T68" s="56" t="n">
        <f aca="false">1+COUNTA(J68:K68)</f>
        <v>1</v>
      </c>
    </row>
    <row r="69" s="18" customFormat="true" ht="12.75" hidden="false" customHeight="false" outlineLevel="0" collapsed="false">
      <c r="A69" s="61"/>
      <c r="B69" s="44"/>
      <c r="C69" s="44"/>
      <c r="D69" s="44"/>
      <c r="E69" s="44"/>
      <c r="F69" s="44"/>
      <c r="G69" s="44"/>
      <c r="H69" s="44"/>
      <c r="I69" s="44"/>
      <c r="J69" s="44"/>
      <c r="K69" s="45" t="s">
        <v>45</v>
      </c>
      <c r="L69" s="46" t="n">
        <f aca="false">SUM(L52:L68)</f>
        <v>31</v>
      </c>
      <c r="M69" s="47" t="n">
        <v>0</v>
      </c>
      <c r="N69" s="47" t="n">
        <v>9</v>
      </c>
      <c r="O69" s="47" t="n">
        <v>10</v>
      </c>
      <c r="P69" s="47" t="n">
        <v>18</v>
      </c>
      <c r="Q69" s="47" t="n">
        <v>19</v>
      </c>
      <c r="R69" s="48" t="n">
        <v>31</v>
      </c>
      <c r="T69" s="49" t="n">
        <f aca="false">SUM(T52:T68)</f>
        <v>31</v>
      </c>
      <c r="U69" s="50" t="n">
        <f aca="false">T69/L69</f>
        <v>1</v>
      </c>
    </row>
    <row r="70" s="18" customFormat="true" ht="12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M70" s="32"/>
      <c r="N70" s="32"/>
      <c r="O70" s="32"/>
      <c r="P70" s="32"/>
      <c r="Q70" s="32"/>
      <c r="R70" s="32"/>
      <c r="T70" s="52"/>
    </row>
    <row r="71" s="18" customFormat="true" ht="24.75" hidden="false" customHeight="true" outlineLevel="0" collapsed="false">
      <c r="A71" s="15" t="n">
        <v>3140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6" t="s">
        <v>1</v>
      </c>
      <c r="M71" s="17" t="s">
        <v>2</v>
      </c>
      <c r="N71" s="17"/>
      <c r="O71" s="17"/>
      <c r="P71" s="17"/>
      <c r="Q71" s="17"/>
      <c r="R71" s="17"/>
      <c r="T71" s="19" t="s">
        <v>3</v>
      </c>
    </row>
    <row r="72" s="18" customFormat="true" ht="24" hidden="false" customHeight="true" outlineLevel="0" collapsed="false">
      <c r="A72" s="20" t="s">
        <v>70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16"/>
      <c r="M72" s="6" t="s">
        <v>5</v>
      </c>
      <c r="N72" s="6"/>
      <c r="O72" s="6" t="s">
        <v>6</v>
      </c>
      <c r="P72" s="6"/>
      <c r="Q72" s="21" t="s">
        <v>7</v>
      </c>
      <c r="R72" s="21"/>
      <c r="T72" s="19"/>
    </row>
    <row r="73" s="18" customFormat="true" ht="13.5" hidden="false" customHeight="true" outlineLevel="0" collapsed="false">
      <c r="A73" s="22" t="s">
        <v>27</v>
      </c>
      <c r="B73" s="22"/>
      <c r="C73" s="22"/>
      <c r="D73" s="22"/>
      <c r="E73" s="22"/>
      <c r="F73" s="23" t="s">
        <v>28</v>
      </c>
      <c r="G73" s="24" t="s">
        <v>29</v>
      </c>
      <c r="H73" s="24"/>
      <c r="I73" s="24"/>
      <c r="J73" s="24"/>
      <c r="K73" s="24"/>
      <c r="L73" s="16"/>
      <c r="M73" s="25" t="s">
        <v>8</v>
      </c>
      <c r="N73" s="59" t="s">
        <v>9</v>
      </c>
      <c r="O73" s="25" t="s">
        <v>8</v>
      </c>
      <c r="P73" s="25" t="s">
        <v>9</v>
      </c>
      <c r="Q73" s="58" t="s">
        <v>8</v>
      </c>
      <c r="R73" s="26" t="s">
        <v>9</v>
      </c>
      <c r="T73" s="19"/>
    </row>
    <row r="74" s="18" customFormat="true" ht="12" hidden="false" customHeight="false" outlineLevel="0" collapsed="false">
      <c r="A74" s="27" t="s">
        <v>30</v>
      </c>
      <c r="B74" s="28" t="s">
        <v>42</v>
      </c>
      <c r="C74" s="28" t="s">
        <v>34</v>
      </c>
      <c r="D74" s="28"/>
      <c r="E74" s="28"/>
      <c r="F74" s="29" t="s">
        <v>57</v>
      </c>
      <c r="G74" s="28"/>
      <c r="H74" s="28"/>
      <c r="I74" s="28"/>
      <c r="J74" s="28"/>
      <c r="K74" s="60"/>
      <c r="L74" s="31" t="n">
        <f aca="false">1+COUNTA(J74:K74)</f>
        <v>1</v>
      </c>
      <c r="M74" s="32"/>
      <c r="N74" s="32"/>
      <c r="O74" s="37"/>
      <c r="P74" s="38"/>
      <c r="Q74" s="32"/>
      <c r="R74" s="35"/>
      <c r="T74" s="55" t="n">
        <f aca="false">1+COUNTA(J74:K74)</f>
        <v>1</v>
      </c>
    </row>
    <row r="75" s="18" customFormat="true" ht="12" hidden="false" customHeight="false" outlineLevel="0" collapsed="false">
      <c r="A75" s="27"/>
      <c r="B75" s="28" t="s">
        <v>58</v>
      </c>
      <c r="C75" s="28" t="s">
        <v>34</v>
      </c>
      <c r="D75" s="28"/>
      <c r="E75" s="28" t="s">
        <v>59</v>
      </c>
      <c r="F75" s="29" t="s">
        <v>60</v>
      </c>
      <c r="G75" s="28"/>
      <c r="H75" s="28"/>
      <c r="I75" s="28"/>
      <c r="J75" s="28"/>
      <c r="K75" s="60"/>
      <c r="L75" s="31" t="n">
        <f aca="false">1+COUNTA(J75:K75)</f>
        <v>1</v>
      </c>
      <c r="M75" s="32"/>
      <c r="N75" s="32"/>
      <c r="O75" s="37"/>
      <c r="P75" s="38"/>
      <c r="Q75" s="32"/>
      <c r="R75" s="35"/>
      <c r="T75" s="55" t="n">
        <f aca="false">1+COUNTA(J75:K75)</f>
        <v>1</v>
      </c>
    </row>
    <row r="76" s="18" customFormat="true" ht="12" hidden="false" customHeight="false" outlineLevel="0" collapsed="false">
      <c r="A76" s="27" t="s">
        <v>30</v>
      </c>
      <c r="B76" s="28" t="s">
        <v>42</v>
      </c>
      <c r="C76" s="28" t="s">
        <v>34</v>
      </c>
      <c r="D76" s="28"/>
      <c r="E76" s="28"/>
      <c r="F76" s="29" t="s">
        <v>71</v>
      </c>
      <c r="G76" s="28"/>
      <c r="H76" s="28"/>
      <c r="I76" s="28"/>
      <c r="J76" s="28"/>
      <c r="K76" s="60"/>
      <c r="L76" s="31" t="n">
        <f aca="false">1+COUNTA(J76:K76)</f>
        <v>1</v>
      </c>
      <c r="M76" s="32"/>
      <c r="N76" s="32"/>
      <c r="O76" s="37"/>
      <c r="P76" s="38"/>
      <c r="Q76" s="32"/>
      <c r="R76" s="35"/>
      <c r="T76" s="55" t="n">
        <f aca="false">1+COUNTA(J76:K76)</f>
        <v>1</v>
      </c>
    </row>
    <row r="77" s="18" customFormat="true" ht="12" hidden="false" customHeight="false" outlineLevel="0" collapsed="false">
      <c r="A77" s="27" t="s">
        <v>30</v>
      </c>
      <c r="B77" s="28" t="s">
        <v>42</v>
      </c>
      <c r="C77" s="28" t="s">
        <v>34</v>
      </c>
      <c r="D77" s="28"/>
      <c r="E77" s="28"/>
      <c r="F77" s="29" t="s">
        <v>72</v>
      </c>
      <c r="G77" s="28"/>
      <c r="H77" s="28"/>
      <c r="I77" s="28"/>
      <c r="J77" s="28"/>
      <c r="K77" s="60"/>
      <c r="L77" s="31" t="n">
        <f aca="false">1+COUNTA(J77:K77)</f>
        <v>1</v>
      </c>
      <c r="M77" s="32"/>
      <c r="N77" s="32"/>
      <c r="O77" s="37"/>
      <c r="P77" s="38"/>
      <c r="Q77" s="32"/>
      <c r="R77" s="35"/>
      <c r="T77" s="55" t="n">
        <f aca="false">1+COUNTA(J77:K77)</f>
        <v>1</v>
      </c>
    </row>
    <row r="78" s="18" customFormat="true" ht="12" hidden="false" customHeight="false" outlineLevel="0" collapsed="false">
      <c r="A78" s="27" t="s">
        <v>73</v>
      </c>
      <c r="B78" s="28"/>
      <c r="C78" s="28" t="s">
        <v>34</v>
      </c>
      <c r="D78" s="28"/>
      <c r="E78" s="28"/>
      <c r="F78" s="29" t="s">
        <v>74</v>
      </c>
      <c r="G78" s="28"/>
      <c r="H78" s="28"/>
      <c r="I78" s="28"/>
      <c r="J78" s="28" t="s">
        <v>39</v>
      </c>
      <c r="K78" s="60"/>
      <c r="L78" s="31" t="n">
        <f aca="false">1+COUNTA(J78:K78)</f>
        <v>2</v>
      </c>
      <c r="M78" s="32"/>
      <c r="N78" s="32"/>
      <c r="O78" s="37"/>
      <c r="P78" s="38"/>
      <c r="Q78" s="32"/>
      <c r="R78" s="35"/>
      <c r="T78" s="55" t="n">
        <f aca="false">1+COUNTA(J78:K78)</f>
        <v>2</v>
      </c>
    </row>
    <row r="79" s="18" customFormat="true" ht="12" hidden="false" customHeight="false" outlineLevel="0" collapsed="false">
      <c r="A79" s="27" t="s">
        <v>30</v>
      </c>
      <c r="B79" s="28"/>
      <c r="C79" s="28" t="s">
        <v>34</v>
      </c>
      <c r="D79" s="54"/>
      <c r="E79" s="62"/>
      <c r="F79" s="29" t="s">
        <v>75</v>
      </c>
      <c r="G79" s="28"/>
      <c r="H79" s="28"/>
      <c r="I79" s="28"/>
      <c r="J79" s="28"/>
      <c r="K79" s="60"/>
      <c r="L79" s="31" t="n">
        <f aca="false">1+COUNTA(J79:K79)</f>
        <v>1</v>
      </c>
      <c r="M79" s="32"/>
      <c r="N79" s="32"/>
      <c r="O79" s="37"/>
      <c r="P79" s="38"/>
      <c r="Q79" s="32"/>
      <c r="R79" s="35"/>
      <c r="T79" s="55" t="n">
        <f aca="false">1+COUNTA(J79:K79)</f>
        <v>1</v>
      </c>
    </row>
    <row r="80" s="18" customFormat="true" ht="12" hidden="false" customHeight="false" outlineLevel="0" collapsed="false">
      <c r="A80" s="27" t="s">
        <v>30</v>
      </c>
      <c r="B80" s="28"/>
      <c r="C80" s="28" t="s">
        <v>34</v>
      </c>
      <c r="D80" s="54"/>
      <c r="E80" s="62"/>
      <c r="F80" s="29" t="s">
        <v>76</v>
      </c>
      <c r="G80" s="28"/>
      <c r="H80" s="28"/>
      <c r="I80" s="28"/>
      <c r="J80" s="28"/>
      <c r="K80" s="60"/>
      <c r="L80" s="31" t="n">
        <f aca="false">1+COUNTA(J80:K80)</f>
        <v>1</v>
      </c>
      <c r="M80" s="32"/>
      <c r="N80" s="32"/>
      <c r="O80" s="37"/>
      <c r="P80" s="38"/>
      <c r="Q80" s="32"/>
      <c r="R80" s="35"/>
      <c r="T80" s="55" t="n">
        <f aca="false">1+COUNTA(J80:K80)</f>
        <v>1</v>
      </c>
    </row>
    <row r="81" s="18" customFormat="true" ht="12" hidden="false" customHeight="false" outlineLevel="0" collapsed="false">
      <c r="A81" s="27" t="s">
        <v>30</v>
      </c>
      <c r="B81" s="28"/>
      <c r="C81" s="28" t="s">
        <v>34</v>
      </c>
      <c r="D81" s="54"/>
      <c r="E81" s="62"/>
      <c r="F81" s="29" t="s">
        <v>67</v>
      </c>
      <c r="G81" s="28"/>
      <c r="H81" s="28"/>
      <c r="I81" s="28"/>
      <c r="J81" s="28" t="s">
        <v>39</v>
      </c>
      <c r="K81" s="60"/>
      <c r="L81" s="31" t="n">
        <f aca="false">1+COUNTA(J81:K81)</f>
        <v>2</v>
      </c>
      <c r="M81" s="32"/>
      <c r="N81" s="32"/>
      <c r="O81" s="37"/>
      <c r="P81" s="38"/>
      <c r="Q81" s="32"/>
      <c r="R81" s="35"/>
      <c r="T81" s="55" t="n">
        <f aca="false">1+COUNTA(J81:K81)</f>
        <v>2</v>
      </c>
    </row>
    <row r="82" s="18" customFormat="true" ht="12" hidden="false" customHeight="false" outlineLevel="0" collapsed="false">
      <c r="A82" s="27" t="s">
        <v>30</v>
      </c>
      <c r="B82" s="28"/>
      <c r="C82" s="28" t="s">
        <v>34</v>
      </c>
      <c r="D82" s="54"/>
      <c r="E82" s="62"/>
      <c r="F82" s="29" t="s">
        <v>77</v>
      </c>
      <c r="G82" s="28"/>
      <c r="H82" s="28"/>
      <c r="I82" s="28"/>
      <c r="J82" s="28"/>
      <c r="K82" s="60"/>
      <c r="L82" s="31" t="n">
        <f aca="false">1+COUNTA(J82:K82)</f>
        <v>1</v>
      </c>
      <c r="M82" s="32"/>
      <c r="N82" s="32"/>
      <c r="O82" s="37"/>
      <c r="P82" s="38"/>
      <c r="Q82" s="32"/>
      <c r="R82" s="35"/>
      <c r="T82" s="55" t="n">
        <f aca="false">1+COUNTA(J82:K82)</f>
        <v>1</v>
      </c>
    </row>
    <row r="83" s="18" customFormat="true" ht="12" hidden="false" customHeight="false" outlineLevel="0" collapsed="false">
      <c r="A83" s="27" t="s">
        <v>30</v>
      </c>
      <c r="B83" s="28"/>
      <c r="C83" s="28" t="s">
        <v>34</v>
      </c>
      <c r="D83" s="54"/>
      <c r="E83" s="62"/>
      <c r="F83" s="29" t="s">
        <v>78</v>
      </c>
      <c r="G83" s="28"/>
      <c r="H83" s="28"/>
      <c r="I83" s="28"/>
      <c r="J83" s="28" t="s">
        <v>39</v>
      </c>
      <c r="K83" s="60" t="s">
        <v>33</v>
      </c>
      <c r="L83" s="31" t="n">
        <f aca="false">1+COUNTA(J83:K83)</f>
        <v>3</v>
      </c>
      <c r="M83" s="32"/>
      <c r="N83" s="32"/>
      <c r="O83" s="37"/>
      <c r="P83" s="38"/>
      <c r="Q83" s="32"/>
      <c r="R83" s="35"/>
      <c r="T83" s="55" t="n">
        <f aca="false">1+COUNTA(J83:K83)</f>
        <v>3</v>
      </c>
    </row>
    <row r="84" s="18" customFormat="true" ht="12" hidden="false" customHeight="false" outlineLevel="0" collapsed="false">
      <c r="A84" s="27" t="s">
        <v>30</v>
      </c>
      <c r="B84" s="28"/>
      <c r="C84" s="28" t="s">
        <v>34</v>
      </c>
      <c r="D84" s="54"/>
      <c r="E84" s="62"/>
      <c r="F84" s="29" t="s">
        <v>79</v>
      </c>
      <c r="G84" s="28"/>
      <c r="H84" s="28"/>
      <c r="I84" s="28"/>
      <c r="J84" s="28" t="s">
        <v>39</v>
      </c>
      <c r="K84" s="60" t="s">
        <v>33</v>
      </c>
      <c r="L84" s="31" t="n">
        <f aca="false">1+COUNTA(J84:K84)</f>
        <v>3</v>
      </c>
      <c r="M84" s="32"/>
      <c r="N84" s="32"/>
      <c r="O84" s="37"/>
      <c r="P84" s="38"/>
      <c r="Q84" s="32"/>
      <c r="R84" s="35"/>
      <c r="T84" s="55" t="n">
        <f aca="false">1+COUNTA(J84:K84)</f>
        <v>3</v>
      </c>
    </row>
    <row r="85" s="18" customFormat="true" ht="12" hidden="false" customHeight="false" outlineLevel="0" collapsed="false">
      <c r="A85" s="27" t="s">
        <v>30</v>
      </c>
      <c r="B85" s="28"/>
      <c r="C85" s="28" t="s">
        <v>34</v>
      </c>
      <c r="D85" s="54"/>
      <c r="E85" s="62"/>
      <c r="F85" s="29" t="s">
        <v>80</v>
      </c>
      <c r="G85" s="28"/>
      <c r="H85" s="28"/>
      <c r="I85" s="28"/>
      <c r="J85" s="28"/>
      <c r="K85" s="60" t="s">
        <v>33</v>
      </c>
      <c r="L85" s="31" t="n">
        <f aca="false">1+COUNTA(J85:K85)</f>
        <v>2</v>
      </c>
      <c r="M85" s="32"/>
      <c r="N85" s="32"/>
      <c r="O85" s="37"/>
      <c r="P85" s="38"/>
      <c r="Q85" s="32"/>
      <c r="R85" s="35"/>
      <c r="T85" s="55" t="n">
        <f aca="false">1+COUNTA(J85:K85)</f>
        <v>2</v>
      </c>
    </row>
    <row r="86" s="18" customFormat="true" ht="12.75" hidden="false" customHeight="false" outlineLevel="0" collapsed="false">
      <c r="A86" s="27"/>
      <c r="B86" s="28"/>
      <c r="C86" s="28" t="s">
        <v>34</v>
      </c>
      <c r="D86" s="54"/>
      <c r="E86" s="62"/>
      <c r="F86" s="29" t="s">
        <v>69</v>
      </c>
      <c r="G86" s="28"/>
      <c r="H86" s="28"/>
      <c r="I86" s="28"/>
      <c r="J86" s="28"/>
      <c r="K86" s="60"/>
      <c r="L86" s="39" t="n">
        <f aca="false">1+COUNTA(J86:K86)</f>
        <v>1</v>
      </c>
      <c r="M86" s="32"/>
      <c r="N86" s="32"/>
      <c r="O86" s="40"/>
      <c r="P86" s="41"/>
      <c r="Q86" s="32"/>
      <c r="R86" s="35"/>
      <c r="T86" s="56" t="n">
        <f aca="false">1+COUNTA(J86:K86)</f>
        <v>1</v>
      </c>
    </row>
    <row r="87" s="18" customFormat="true" ht="12.75" hidden="false" customHeight="false" outlineLevel="0" collapsed="false">
      <c r="A87" s="63"/>
      <c r="B87" s="44"/>
      <c r="C87" s="44"/>
      <c r="D87" s="44"/>
      <c r="E87" s="44"/>
      <c r="F87" s="44"/>
      <c r="G87" s="44"/>
      <c r="H87" s="44"/>
      <c r="I87" s="44"/>
      <c r="J87" s="44"/>
      <c r="K87" s="45" t="s">
        <v>45</v>
      </c>
      <c r="L87" s="46" t="n">
        <f aca="false">SUM(L74:L86)</f>
        <v>20</v>
      </c>
      <c r="M87" s="47" t="n">
        <v>0</v>
      </c>
      <c r="N87" s="47" t="n">
        <v>5</v>
      </c>
      <c r="O87" s="47" t="n">
        <v>6</v>
      </c>
      <c r="P87" s="47" t="n">
        <v>12</v>
      </c>
      <c r="Q87" s="47" t="n">
        <v>13</v>
      </c>
      <c r="R87" s="48" t="n">
        <v>20</v>
      </c>
      <c r="T87" s="49" t="n">
        <f aca="false">SUM(T74:T86)</f>
        <v>20</v>
      </c>
      <c r="U87" s="50" t="n">
        <f aca="false">T87/L87</f>
        <v>1</v>
      </c>
    </row>
    <row r="88" s="18" customFormat="true" ht="12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M88" s="32"/>
      <c r="N88" s="32"/>
      <c r="O88" s="32"/>
      <c r="P88" s="32"/>
      <c r="Q88" s="32"/>
      <c r="R88" s="32"/>
      <c r="T88" s="52"/>
    </row>
    <row r="89" s="18" customFormat="true" ht="25.5" hidden="false" customHeight="true" outlineLevel="0" collapsed="false">
      <c r="A89" s="15" t="n">
        <v>3150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6" t="s">
        <v>1</v>
      </c>
      <c r="M89" s="17" t="s">
        <v>2</v>
      </c>
      <c r="N89" s="17"/>
      <c r="O89" s="17"/>
      <c r="P89" s="17"/>
      <c r="Q89" s="17"/>
      <c r="R89" s="17"/>
      <c r="T89" s="19" t="s">
        <v>3</v>
      </c>
    </row>
    <row r="90" s="18" customFormat="true" ht="24" hidden="false" customHeight="true" outlineLevel="0" collapsed="false">
      <c r="A90" s="20" t="s">
        <v>81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16"/>
      <c r="M90" s="6" t="s">
        <v>5</v>
      </c>
      <c r="N90" s="6"/>
      <c r="O90" s="6" t="s">
        <v>6</v>
      </c>
      <c r="P90" s="6"/>
      <c r="Q90" s="21" t="s">
        <v>7</v>
      </c>
      <c r="R90" s="21"/>
      <c r="T90" s="19"/>
    </row>
    <row r="91" s="18" customFormat="true" ht="13.5" hidden="false" customHeight="true" outlineLevel="0" collapsed="false">
      <c r="A91" s="22" t="s">
        <v>27</v>
      </c>
      <c r="B91" s="22"/>
      <c r="C91" s="22"/>
      <c r="D91" s="22"/>
      <c r="E91" s="22"/>
      <c r="F91" s="23" t="s">
        <v>28</v>
      </c>
      <c r="G91" s="24" t="s">
        <v>29</v>
      </c>
      <c r="H91" s="24"/>
      <c r="I91" s="24"/>
      <c r="J91" s="24"/>
      <c r="K91" s="24"/>
      <c r="L91" s="16"/>
      <c r="M91" s="58" t="s">
        <v>8</v>
      </c>
      <c r="N91" s="25" t="s">
        <v>9</v>
      </c>
      <c r="O91" s="25" t="s">
        <v>8</v>
      </c>
      <c r="P91" s="25" t="s">
        <v>9</v>
      </c>
      <c r="Q91" s="25" t="s">
        <v>8</v>
      </c>
      <c r="R91" s="26" t="s">
        <v>9</v>
      </c>
      <c r="T91" s="19"/>
    </row>
    <row r="92" s="18" customFormat="true" ht="12" hidden="false" customHeight="false" outlineLevel="0" collapsed="false">
      <c r="A92" s="27"/>
      <c r="B92" s="28"/>
      <c r="C92" s="28" t="s">
        <v>34</v>
      </c>
      <c r="D92" s="28"/>
      <c r="E92" s="28"/>
      <c r="F92" s="29" t="s">
        <v>82</v>
      </c>
      <c r="G92" s="28"/>
      <c r="H92" s="28"/>
      <c r="I92" s="28"/>
      <c r="J92" s="28"/>
      <c r="K92" s="30"/>
      <c r="L92" s="31" t="n">
        <f aca="false">1+COUNTA(J92:K92)</f>
        <v>1</v>
      </c>
      <c r="M92" s="32"/>
      <c r="N92" s="32"/>
      <c r="O92" s="33"/>
      <c r="P92" s="34"/>
      <c r="Q92" s="32"/>
      <c r="R92" s="35"/>
      <c r="T92" s="55" t="n">
        <f aca="false">1+COUNTA(J92:K92)</f>
        <v>1</v>
      </c>
    </row>
    <row r="93" s="18" customFormat="true" ht="12" hidden="false" customHeight="false" outlineLevel="0" collapsed="false">
      <c r="A93" s="27" t="s">
        <v>30</v>
      </c>
      <c r="B93" s="28"/>
      <c r="C93" s="28" t="s">
        <v>34</v>
      </c>
      <c r="D93" s="28"/>
      <c r="E93" s="28"/>
      <c r="F93" s="29" t="s">
        <v>56</v>
      </c>
      <c r="G93" s="28"/>
      <c r="H93" s="28"/>
      <c r="I93" s="28"/>
      <c r="J93" s="28"/>
      <c r="K93" s="30"/>
      <c r="L93" s="31" t="n">
        <f aca="false">1+COUNTA(J93:K93)</f>
        <v>1</v>
      </c>
      <c r="M93" s="32"/>
      <c r="N93" s="32"/>
      <c r="O93" s="37"/>
      <c r="P93" s="38"/>
      <c r="Q93" s="32"/>
      <c r="R93" s="35"/>
      <c r="T93" s="55" t="n">
        <f aca="false">1+COUNTA(J93:K93)</f>
        <v>1</v>
      </c>
    </row>
    <row r="94" s="18" customFormat="true" ht="12" hidden="false" customHeight="false" outlineLevel="0" collapsed="false">
      <c r="A94" s="27" t="s">
        <v>30</v>
      </c>
      <c r="B94" s="28" t="s">
        <v>42</v>
      </c>
      <c r="C94" s="28" t="s">
        <v>34</v>
      </c>
      <c r="D94" s="28"/>
      <c r="E94" s="28"/>
      <c r="F94" s="29" t="s">
        <v>57</v>
      </c>
      <c r="G94" s="28"/>
      <c r="H94" s="28"/>
      <c r="I94" s="28"/>
      <c r="J94" s="28"/>
      <c r="K94" s="30"/>
      <c r="L94" s="31" t="n">
        <f aca="false">1+COUNTA(J94:K94)</f>
        <v>1</v>
      </c>
      <c r="M94" s="32"/>
      <c r="N94" s="32"/>
      <c r="O94" s="37"/>
      <c r="P94" s="38"/>
      <c r="Q94" s="32"/>
      <c r="R94" s="35"/>
      <c r="T94" s="55" t="n">
        <f aca="false">1+COUNTA(J94:K94)</f>
        <v>1</v>
      </c>
    </row>
    <row r="95" s="18" customFormat="true" ht="12" hidden="false" customHeight="false" outlineLevel="0" collapsed="false">
      <c r="A95" s="27"/>
      <c r="B95" s="28" t="s">
        <v>58</v>
      </c>
      <c r="C95" s="28" t="s">
        <v>34</v>
      </c>
      <c r="D95" s="28"/>
      <c r="E95" s="28" t="s">
        <v>59</v>
      </c>
      <c r="F95" s="29" t="s">
        <v>60</v>
      </c>
      <c r="G95" s="28"/>
      <c r="H95" s="28"/>
      <c r="I95" s="28"/>
      <c r="J95" s="28"/>
      <c r="K95" s="30"/>
      <c r="L95" s="31" t="n">
        <f aca="false">1+COUNTA(J95:K95)</f>
        <v>1</v>
      </c>
      <c r="M95" s="32"/>
      <c r="N95" s="32"/>
      <c r="O95" s="37"/>
      <c r="P95" s="38"/>
      <c r="Q95" s="32"/>
      <c r="R95" s="35"/>
      <c r="T95" s="55" t="n">
        <f aca="false">1+COUNTA(J95:K95)</f>
        <v>1</v>
      </c>
    </row>
    <row r="96" s="18" customFormat="true" ht="12" hidden="false" customHeight="false" outlineLevel="0" collapsed="false">
      <c r="A96" s="27" t="s">
        <v>30</v>
      </c>
      <c r="B96" s="28" t="s">
        <v>42</v>
      </c>
      <c r="C96" s="28" t="s">
        <v>34</v>
      </c>
      <c r="D96" s="28"/>
      <c r="E96" s="28"/>
      <c r="F96" s="29" t="s">
        <v>71</v>
      </c>
      <c r="G96" s="28"/>
      <c r="H96" s="28"/>
      <c r="I96" s="28"/>
      <c r="J96" s="28"/>
      <c r="K96" s="30"/>
      <c r="L96" s="31" t="n">
        <f aca="false">1+COUNTA(J96:K96)</f>
        <v>1</v>
      </c>
      <c r="M96" s="32"/>
      <c r="N96" s="32"/>
      <c r="O96" s="37"/>
      <c r="P96" s="38"/>
      <c r="Q96" s="32"/>
      <c r="R96" s="35"/>
      <c r="T96" s="55" t="n">
        <f aca="false">1+COUNTA(J96:K96)</f>
        <v>1</v>
      </c>
    </row>
    <row r="97" s="18" customFormat="true" ht="12" hidden="false" customHeight="false" outlineLevel="0" collapsed="false">
      <c r="A97" s="27" t="s">
        <v>30</v>
      </c>
      <c r="B97" s="28" t="s">
        <v>42</v>
      </c>
      <c r="C97" s="28" t="s">
        <v>34</v>
      </c>
      <c r="D97" s="28"/>
      <c r="E97" s="28"/>
      <c r="F97" s="29" t="s">
        <v>72</v>
      </c>
      <c r="G97" s="28"/>
      <c r="H97" s="28"/>
      <c r="I97" s="28"/>
      <c r="J97" s="28"/>
      <c r="K97" s="30"/>
      <c r="L97" s="31" t="n">
        <f aca="false">1+COUNTA(J97:K97)</f>
        <v>1</v>
      </c>
      <c r="M97" s="32"/>
      <c r="N97" s="32"/>
      <c r="O97" s="37"/>
      <c r="P97" s="38"/>
      <c r="Q97" s="32"/>
      <c r="R97" s="35"/>
      <c r="T97" s="55" t="n">
        <f aca="false">1+COUNTA(J97:K97)</f>
        <v>1</v>
      </c>
    </row>
    <row r="98" s="18" customFormat="true" ht="12" hidden="false" customHeight="false" outlineLevel="0" collapsed="false">
      <c r="A98" s="27" t="s">
        <v>73</v>
      </c>
      <c r="B98" s="28"/>
      <c r="C98" s="28" t="s">
        <v>34</v>
      </c>
      <c r="D98" s="28"/>
      <c r="E98" s="28"/>
      <c r="F98" s="29" t="s">
        <v>74</v>
      </c>
      <c r="G98" s="28"/>
      <c r="H98" s="28"/>
      <c r="I98" s="28"/>
      <c r="J98" s="28" t="s">
        <v>39</v>
      </c>
      <c r="K98" s="30"/>
      <c r="L98" s="31" t="n">
        <f aca="false">1+COUNTA(J98:K98)</f>
        <v>2</v>
      </c>
      <c r="M98" s="32"/>
      <c r="N98" s="32"/>
      <c r="O98" s="37"/>
      <c r="P98" s="38"/>
      <c r="Q98" s="32"/>
      <c r="R98" s="35"/>
      <c r="T98" s="55" t="n">
        <f aca="false">1+COUNTA(J98:K98)</f>
        <v>2</v>
      </c>
    </row>
    <row r="99" s="18" customFormat="true" ht="12" hidden="false" customHeight="false" outlineLevel="0" collapsed="false">
      <c r="A99" s="27" t="s">
        <v>30</v>
      </c>
      <c r="B99" s="28"/>
      <c r="C99" s="28" t="s">
        <v>34</v>
      </c>
      <c r="D99" s="28"/>
      <c r="E99" s="28"/>
      <c r="F99" s="29" t="s">
        <v>75</v>
      </c>
      <c r="G99" s="28"/>
      <c r="H99" s="28"/>
      <c r="I99" s="28"/>
      <c r="J99" s="28"/>
      <c r="K99" s="30"/>
      <c r="L99" s="31" t="n">
        <f aca="false">1+COUNTA(J99:K99)</f>
        <v>1</v>
      </c>
      <c r="M99" s="32"/>
      <c r="N99" s="32"/>
      <c r="O99" s="37"/>
      <c r="P99" s="38"/>
      <c r="Q99" s="32"/>
      <c r="R99" s="35"/>
      <c r="T99" s="55" t="n">
        <f aca="false">1+COUNTA(J99:K99)</f>
        <v>1</v>
      </c>
    </row>
    <row r="100" s="18" customFormat="true" ht="12" hidden="false" customHeight="false" outlineLevel="0" collapsed="false">
      <c r="A100" s="27" t="s">
        <v>30</v>
      </c>
      <c r="B100" s="28"/>
      <c r="C100" s="28" t="s">
        <v>34</v>
      </c>
      <c r="D100" s="28"/>
      <c r="E100" s="28"/>
      <c r="F100" s="29" t="s">
        <v>76</v>
      </c>
      <c r="G100" s="28"/>
      <c r="H100" s="28"/>
      <c r="I100" s="28"/>
      <c r="J100" s="28"/>
      <c r="K100" s="30"/>
      <c r="L100" s="31" t="n">
        <f aca="false">1+COUNTA(J100:K100)</f>
        <v>1</v>
      </c>
      <c r="M100" s="32"/>
      <c r="N100" s="32"/>
      <c r="O100" s="37"/>
      <c r="P100" s="38"/>
      <c r="Q100" s="32"/>
      <c r="R100" s="35"/>
      <c r="T100" s="55" t="n">
        <f aca="false">1+COUNTA(J100:K100)</f>
        <v>1</v>
      </c>
    </row>
    <row r="101" s="18" customFormat="true" ht="12" hidden="false" customHeight="false" outlineLevel="0" collapsed="false">
      <c r="A101" s="27" t="s">
        <v>30</v>
      </c>
      <c r="B101" s="28"/>
      <c r="C101" s="28" t="s">
        <v>34</v>
      </c>
      <c r="D101" s="28"/>
      <c r="E101" s="28"/>
      <c r="F101" s="29" t="s">
        <v>83</v>
      </c>
      <c r="G101" s="28"/>
      <c r="H101" s="28"/>
      <c r="I101" s="28"/>
      <c r="J101" s="28"/>
      <c r="K101" s="30"/>
      <c r="L101" s="31" t="n">
        <f aca="false">1+COUNTA(J101:K101)</f>
        <v>1</v>
      </c>
      <c r="M101" s="32"/>
      <c r="N101" s="32"/>
      <c r="O101" s="37"/>
      <c r="P101" s="38"/>
      <c r="Q101" s="32"/>
      <c r="R101" s="35"/>
      <c r="T101" s="55" t="n">
        <f aca="false">1+COUNTA(J101:K101)</f>
        <v>1</v>
      </c>
    </row>
    <row r="102" s="18" customFormat="true" ht="12" hidden="false" customHeight="false" outlineLevel="0" collapsed="false">
      <c r="A102" s="27" t="s">
        <v>30</v>
      </c>
      <c r="B102" s="28"/>
      <c r="C102" s="28" t="s">
        <v>34</v>
      </c>
      <c r="D102" s="28"/>
      <c r="E102" s="28"/>
      <c r="F102" s="29" t="s">
        <v>84</v>
      </c>
      <c r="G102" s="28"/>
      <c r="H102" s="28"/>
      <c r="I102" s="28"/>
      <c r="J102" s="28"/>
      <c r="K102" s="30"/>
      <c r="L102" s="31" t="n">
        <f aca="false">1+COUNTA(J102:K102)</f>
        <v>1</v>
      </c>
      <c r="M102" s="32"/>
      <c r="N102" s="32"/>
      <c r="O102" s="37"/>
      <c r="P102" s="38"/>
      <c r="Q102" s="32"/>
      <c r="R102" s="35"/>
      <c r="T102" s="55" t="n">
        <f aca="false">1+COUNTA(J102:K102)</f>
        <v>1</v>
      </c>
    </row>
    <row r="103" s="18" customFormat="true" ht="12" hidden="false" customHeight="false" outlineLevel="0" collapsed="false">
      <c r="A103" s="27" t="s">
        <v>30</v>
      </c>
      <c r="B103" s="28"/>
      <c r="C103" s="28" t="s">
        <v>34</v>
      </c>
      <c r="D103" s="28"/>
      <c r="E103" s="28"/>
      <c r="F103" s="29" t="s">
        <v>67</v>
      </c>
      <c r="G103" s="28"/>
      <c r="H103" s="28"/>
      <c r="I103" s="28"/>
      <c r="J103" s="28" t="s">
        <v>39</v>
      </c>
      <c r="K103" s="30"/>
      <c r="L103" s="31" t="n">
        <f aca="false">1+COUNTA(J103:K103)</f>
        <v>2</v>
      </c>
      <c r="M103" s="32"/>
      <c r="N103" s="32"/>
      <c r="O103" s="37"/>
      <c r="P103" s="38"/>
      <c r="Q103" s="32"/>
      <c r="R103" s="35"/>
      <c r="T103" s="55" t="n">
        <f aca="false">1+COUNTA(J103:K103)</f>
        <v>2</v>
      </c>
    </row>
    <row r="104" s="18" customFormat="true" ht="12" hidden="false" customHeight="false" outlineLevel="0" collapsed="false">
      <c r="A104" s="27" t="s">
        <v>30</v>
      </c>
      <c r="B104" s="28"/>
      <c r="C104" s="28" t="s">
        <v>34</v>
      </c>
      <c r="D104" s="28"/>
      <c r="E104" s="28"/>
      <c r="F104" s="29" t="s">
        <v>77</v>
      </c>
      <c r="G104" s="28"/>
      <c r="H104" s="28"/>
      <c r="I104" s="28"/>
      <c r="J104" s="28"/>
      <c r="K104" s="30"/>
      <c r="L104" s="31" t="n">
        <f aca="false">1+COUNTA(J104:K104)</f>
        <v>1</v>
      </c>
      <c r="M104" s="32"/>
      <c r="N104" s="32"/>
      <c r="O104" s="37"/>
      <c r="P104" s="38"/>
      <c r="Q104" s="32"/>
      <c r="R104" s="35"/>
      <c r="T104" s="55" t="n">
        <f aca="false">1+COUNTA(J104:K104)</f>
        <v>1</v>
      </c>
    </row>
    <row r="105" s="18" customFormat="true" ht="12" hidden="false" customHeight="false" outlineLevel="0" collapsed="false">
      <c r="A105" s="27" t="s">
        <v>30</v>
      </c>
      <c r="B105" s="28"/>
      <c r="C105" s="28" t="s">
        <v>34</v>
      </c>
      <c r="D105" s="28"/>
      <c r="E105" s="28"/>
      <c r="F105" s="29" t="s">
        <v>78</v>
      </c>
      <c r="G105" s="28"/>
      <c r="H105" s="28"/>
      <c r="I105" s="28"/>
      <c r="J105" s="28" t="s">
        <v>39</v>
      </c>
      <c r="K105" s="30" t="s">
        <v>33</v>
      </c>
      <c r="L105" s="31" t="n">
        <f aca="false">1+COUNTA(J105:K105)</f>
        <v>3</v>
      </c>
      <c r="M105" s="32"/>
      <c r="N105" s="32"/>
      <c r="O105" s="37"/>
      <c r="P105" s="38"/>
      <c r="Q105" s="32"/>
      <c r="R105" s="35"/>
      <c r="T105" s="55" t="n">
        <f aca="false">1+COUNTA(J105:K105)</f>
        <v>3</v>
      </c>
    </row>
    <row r="106" s="18" customFormat="true" ht="12" hidden="false" customHeight="false" outlineLevel="0" collapsed="false">
      <c r="A106" s="27" t="s">
        <v>30</v>
      </c>
      <c r="B106" s="28"/>
      <c r="C106" s="28" t="s">
        <v>34</v>
      </c>
      <c r="D106" s="28"/>
      <c r="E106" s="28"/>
      <c r="F106" s="29" t="s">
        <v>79</v>
      </c>
      <c r="G106" s="28"/>
      <c r="H106" s="28"/>
      <c r="I106" s="28" t="s">
        <v>64</v>
      </c>
      <c r="J106" s="28" t="s">
        <v>39</v>
      </c>
      <c r="K106" s="30" t="s">
        <v>33</v>
      </c>
      <c r="L106" s="31" t="n">
        <f aca="false">1+COUNTA(J106:K106)</f>
        <v>3</v>
      </c>
      <c r="M106" s="32"/>
      <c r="N106" s="32"/>
      <c r="O106" s="37"/>
      <c r="P106" s="38"/>
      <c r="Q106" s="32"/>
      <c r="R106" s="35"/>
      <c r="T106" s="55" t="n">
        <f aca="false">1+COUNTA(J106:K106)</f>
        <v>3</v>
      </c>
    </row>
    <row r="107" s="18" customFormat="true" ht="12.75" hidden="false" customHeight="false" outlineLevel="0" collapsed="false">
      <c r="A107" s="27" t="s">
        <v>30</v>
      </c>
      <c r="B107" s="28"/>
      <c r="C107" s="28" t="s">
        <v>34</v>
      </c>
      <c r="D107" s="28"/>
      <c r="E107" s="28"/>
      <c r="F107" s="29" t="s">
        <v>80</v>
      </c>
      <c r="G107" s="28"/>
      <c r="H107" s="28"/>
      <c r="I107" s="28"/>
      <c r="J107" s="28"/>
      <c r="K107" s="30" t="s">
        <v>33</v>
      </c>
      <c r="L107" s="31" t="n">
        <f aca="false">1+COUNTA(J107:K107)</f>
        <v>2</v>
      </c>
      <c r="M107" s="32"/>
      <c r="N107" s="32"/>
      <c r="O107" s="40"/>
      <c r="P107" s="41"/>
      <c r="Q107" s="32"/>
      <c r="R107" s="35"/>
      <c r="T107" s="56" t="n">
        <f aca="false">1+COUNTA(J107:K107)</f>
        <v>2</v>
      </c>
    </row>
    <row r="108" s="18" customFormat="true" ht="12.75" hidden="false" customHeight="false" outlineLevel="0" collapsed="false">
      <c r="A108" s="63"/>
      <c r="B108" s="44"/>
      <c r="C108" s="44"/>
      <c r="D108" s="44"/>
      <c r="E108" s="44"/>
      <c r="F108" s="44"/>
      <c r="G108" s="44"/>
      <c r="H108" s="44"/>
      <c r="I108" s="44"/>
      <c r="J108" s="44"/>
      <c r="K108" s="45" t="s">
        <v>45</v>
      </c>
      <c r="L108" s="46" t="n">
        <f aca="false">SUM(L92:L107)</f>
        <v>23</v>
      </c>
      <c r="M108" s="47" t="n">
        <v>0</v>
      </c>
      <c r="N108" s="47" t="n">
        <v>6</v>
      </c>
      <c r="O108" s="47" t="n">
        <v>7</v>
      </c>
      <c r="P108" s="47" t="n">
        <v>13</v>
      </c>
      <c r="Q108" s="47" t="n">
        <v>14</v>
      </c>
      <c r="R108" s="48" t="n">
        <v>23</v>
      </c>
      <c r="T108" s="49" t="n">
        <f aca="false">SUM(T92:T107)</f>
        <v>23</v>
      </c>
      <c r="U108" s="50" t="n">
        <f aca="false">T108/L108</f>
        <v>1</v>
      </c>
    </row>
    <row r="109" s="18" customFormat="true" ht="12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M109" s="32"/>
      <c r="N109" s="32"/>
      <c r="O109" s="32"/>
      <c r="P109" s="32"/>
      <c r="Q109" s="32"/>
      <c r="R109" s="32"/>
      <c r="T109" s="52"/>
    </row>
    <row r="110" s="18" customFormat="true" ht="25.5" hidden="false" customHeight="true" outlineLevel="0" collapsed="false">
      <c r="A110" s="15" t="n">
        <v>3160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6" t="s">
        <v>1</v>
      </c>
      <c r="M110" s="17" t="s">
        <v>2</v>
      </c>
      <c r="N110" s="17"/>
      <c r="O110" s="17"/>
      <c r="P110" s="17"/>
      <c r="Q110" s="17"/>
      <c r="R110" s="17"/>
      <c r="T110" s="19" t="s">
        <v>3</v>
      </c>
    </row>
    <row r="111" s="18" customFormat="true" ht="24.75" hidden="false" customHeight="true" outlineLevel="0" collapsed="false">
      <c r="A111" s="20" t="s">
        <v>85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16"/>
      <c r="M111" s="6" t="s">
        <v>5</v>
      </c>
      <c r="N111" s="6"/>
      <c r="O111" s="6" t="s">
        <v>6</v>
      </c>
      <c r="P111" s="6"/>
      <c r="Q111" s="21" t="s">
        <v>7</v>
      </c>
      <c r="R111" s="21"/>
      <c r="T111" s="19"/>
    </row>
    <row r="112" s="18" customFormat="true" ht="13.5" hidden="false" customHeight="true" outlineLevel="0" collapsed="false">
      <c r="A112" s="22" t="s">
        <v>27</v>
      </c>
      <c r="B112" s="22"/>
      <c r="C112" s="22"/>
      <c r="D112" s="22"/>
      <c r="E112" s="22"/>
      <c r="F112" s="23" t="s">
        <v>28</v>
      </c>
      <c r="G112" s="24" t="s">
        <v>29</v>
      </c>
      <c r="H112" s="24"/>
      <c r="I112" s="24"/>
      <c r="J112" s="24"/>
      <c r="K112" s="24"/>
      <c r="L112" s="16"/>
      <c r="M112" s="25" t="s">
        <v>8</v>
      </c>
      <c r="N112" s="25" t="s">
        <v>9</v>
      </c>
      <c r="O112" s="25" t="s">
        <v>8</v>
      </c>
      <c r="P112" s="25" t="s">
        <v>9</v>
      </c>
      <c r="Q112" s="25" t="s">
        <v>8</v>
      </c>
      <c r="R112" s="26" t="s">
        <v>9</v>
      </c>
      <c r="T112" s="19"/>
    </row>
    <row r="113" s="18" customFormat="true" ht="12" hidden="false" customHeight="false" outlineLevel="0" collapsed="false">
      <c r="A113" s="27" t="s">
        <v>30</v>
      </c>
      <c r="B113" s="28"/>
      <c r="C113" s="28" t="s">
        <v>34</v>
      </c>
      <c r="D113" s="54"/>
      <c r="E113" s="62"/>
      <c r="F113" s="29" t="s">
        <v>54</v>
      </c>
      <c r="G113" s="28"/>
      <c r="H113" s="28"/>
      <c r="I113" s="28"/>
      <c r="J113" s="28"/>
      <c r="K113" s="60" t="s">
        <v>33</v>
      </c>
      <c r="L113" s="31" t="n">
        <f aca="false">1+COUNTA(J113:K113)</f>
        <v>2</v>
      </c>
      <c r="M113" s="32"/>
      <c r="N113" s="32"/>
      <c r="O113" s="33"/>
      <c r="P113" s="34"/>
      <c r="Q113" s="32"/>
      <c r="R113" s="35"/>
      <c r="T113" s="55" t="n">
        <f aca="false">1+COUNTA(J113:K113)</f>
        <v>2</v>
      </c>
    </row>
    <row r="114" s="18" customFormat="true" ht="12" hidden="false" customHeight="false" outlineLevel="0" collapsed="false">
      <c r="A114" s="27" t="s">
        <v>30</v>
      </c>
      <c r="B114" s="28" t="s">
        <v>42</v>
      </c>
      <c r="C114" s="28" t="s">
        <v>34</v>
      </c>
      <c r="D114" s="28"/>
      <c r="E114" s="28"/>
      <c r="F114" s="29" t="s">
        <v>72</v>
      </c>
      <c r="G114" s="28"/>
      <c r="H114" s="28"/>
      <c r="I114" s="28"/>
      <c r="J114" s="28"/>
      <c r="K114" s="60"/>
      <c r="L114" s="31" t="n">
        <f aca="false">1+COUNTA(J114:K114)</f>
        <v>1</v>
      </c>
      <c r="M114" s="32"/>
      <c r="N114" s="32"/>
      <c r="O114" s="37"/>
      <c r="P114" s="38"/>
      <c r="Q114" s="32"/>
      <c r="R114" s="35"/>
      <c r="T114" s="55" t="n">
        <f aca="false">1+COUNTA(J114:K114)</f>
        <v>1</v>
      </c>
    </row>
    <row r="115" s="18" customFormat="true" ht="12" hidden="false" customHeight="false" outlineLevel="0" collapsed="false">
      <c r="A115" s="27" t="s">
        <v>73</v>
      </c>
      <c r="B115" s="28"/>
      <c r="C115" s="28" t="s">
        <v>34</v>
      </c>
      <c r="D115" s="28"/>
      <c r="E115" s="28"/>
      <c r="F115" s="29" t="s">
        <v>74</v>
      </c>
      <c r="G115" s="28"/>
      <c r="H115" s="28"/>
      <c r="I115" s="28"/>
      <c r="J115" s="28" t="s">
        <v>39</v>
      </c>
      <c r="K115" s="60"/>
      <c r="L115" s="31" t="n">
        <f aca="false">1+COUNTA(J115:K115)</f>
        <v>2</v>
      </c>
      <c r="M115" s="32"/>
      <c r="N115" s="32"/>
      <c r="O115" s="37"/>
      <c r="P115" s="38"/>
      <c r="Q115" s="32"/>
      <c r="R115" s="35"/>
      <c r="T115" s="55" t="n">
        <f aca="false">1+COUNTA(J115:K115)</f>
        <v>2</v>
      </c>
    </row>
    <row r="116" s="18" customFormat="true" ht="12" hidden="false" customHeight="false" outlineLevel="0" collapsed="false">
      <c r="A116" s="27" t="s">
        <v>30</v>
      </c>
      <c r="B116" s="28"/>
      <c r="C116" s="28" t="s">
        <v>34</v>
      </c>
      <c r="D116" s="54"/>
      <c r="E116" s="62"/>
      <c r="F116" s="29" t="s">
        <v>76</v>
      </c>
      <c r="G116" s="28"/>
      <c r="H116" s="28"/>
      <c r="I116" s="28"/>
      <c r="J116" s="28"/>
      <c r="K116" s="60"/>
      <c r="L116" s="31" t="n">
        <f aca="false">1+COUNTA(J116:K116)</f>
        <v>1</v>
      </c>
      <c r="M116" s="32"/>
      <c r="N116" s="32"/>
      <c r="O116" s="37"/>
      <c r="P116" s="38"/>
      <c r="Q116" s="32"/>
      <c r="R116" s="35"/>
      <c r="T116" s="55" t="n">
        <f aca="false">1+COUNTA(J116:K116)</f>
        <v>1</v>
      </c>
    </row>
    <row r="117" s="18" customFormat="true" ht="12" hidden="false" customHeight="false" outlineLevel="0" collapsed="false">
      <c r="A117" s="27" t="s">
        <v>30</v>
      </c>
      <c r="B117" s="28"/>
      <c r="C117" s="28" t="s">
        <v>34</v>
      </c>
      <c r="D117" s="54"/>
      <c r="E117" s="62"/>
      <c r="F117" s="29" t="s">
        <v>79</v>
      </c>
      <c r="G117" s="28"/>
      <c r="H117" s="28"/>
      <c r="I117" s="28"/>
      <c r="J117" s="28" t="s">
        <v>39</v>
      </c>
      <c r="K117" s="60" t="s">
        <v>33</v>
      </c>
      <c r="L117" s="31" t="n">
        <f aca="false">1+COUNTA(J117:K117)</f>
        <v>3</v>
      </c>
      <c r="M117" s="32"/>
      <c r="N117" s="32"/>
      <c r="O117" s="37"/>
      <c r="P117" s="38"/>
      <c r="Q117" s="32"/>
      <c r="R117" s="35"/>
      <c r="T117" s="55" t="n">
        <f aca="false">1+COUNTA(J117:K117)</f>
        <v>3</v>
      </c>
    </row>
    <row r="118" s="18" customFormat="true" ht="12" hidden="false" customHeight="false" outlineLevel="0" collapsed="false">
      <c r="A118" s="27" t="s">
        <v>30</v>
      </c>
      <c r="B118" s="28"/>
      <c r="C118" s="28" t="s">
        <v>34</v>
      </c>
      <c r="D118" s="54"/>
      <c r="E118" s="62"/>
      <c r="F118" s="29" t="s">
        <v>80</v>
      </c>
      <c r="G118" s="28"/>
      <c r="H118" s="28"/>
      <c r="I118" s="28"/>
      <c r="J118" s="28"/>
      <c r="K118" s="60" t="s">
        <v>33</v>
      </c>
      <c r="L118" s="31" t="n">
        <f aca="false">1+COUNTA(J118:K118)</f>
        <v>2</v>
      </c>
      <c r="M118" s="32"/>
      <c r="N118" s="32"/>
      <c r="O118" s="37"/>
      <c r="P118" s="38"/>
      <c r="Q118" s="32"/>
      <c r="R118" s="35"/>
      <c r="T118" s="55" t="n">
        <f aca="false">1+COUNTA(J118:K118)</f>
        <v>2</v>
      </c>
    </row>
    <row r="119" s="18" customFormat="true" ht="12.75" hidden="false" customHeight="false" outlineLevel="0" collapsed="false">
      <c r="A119" s="27"/>
      <c r="B119" s="28"/>
      <c r="C119" s="28" t="s">
        <v>34</v>
      </c>
      <c r="D119" s="54"/>
      <c r="E119" s="62"/>
      <c r="F119" s="29" t="s">
        <v>69</v>
      </c>
      <c r="G119" s="28"/>
      <c r="H119" s="28"/>
      <c r="I119" s="28"/>
      <c r="J119" s="28"/>
      <c r="K119" s="60"/>
      <c r="L119" s="31" t="n">
        <f aca="false">1+COUNTA(J119:K119)</f>
        <v>1</v>
      </c>
      <c r="M119" s="32"/>
      <c r="N119" s="32"/>
      <c r="O119" s="40"/>
      <c r="P119" s="41"/>
      <c r="Q119" s="32"/>
      <c r="R119" s="35"/>
      <c r="T119" s="56" t="n">
        <f aca="false">1+COUNTA(J119:K119)</f>
        <v>1</v>
      </c>
    </row>
    <row r="120" s="18" customFormat="true" ht="12.75" hidden="false" customHeight="false" outlineLevel="0" collapsed="false">
      <c r="A120" s="64"/>
      <c r="B120" s="65"/>
      <c r="C120" s="65"/>
      <c r="D120" s="66"/>
      <c r="E120" s="67"/>
      <c r="F120" s="68"/>
      <c r="G120" s="65"/>
      <c r="H120" s="65"/>
      <c r="I120" s="65"/>
      <c r="J120" s="65"/>
      <c r="K120" s="45" t="s">
        <v>45</v>
      </c>
      <c r="L120" s="46" t="n">
        <f aca="false">SUM(L113:L119)</f>
        <v>12</v>
      </c>
      <c r="M120" s="47" t="n">
        <v>0</v>
      </c>
      <c r="N120" s="47" t="n">
        <v>3</v>
      </c>
      <c r="O120" s="47" t="n">
        <v>4</v>
      </c>
      <c r="P120" s="47" t="n">
        <v>7</v>
      </c>
      <c r="Q120" s="47" t="n">
        <v>8</v>
      </c>
      <c r="R120" s="48" t="n">
        <v>12</v>
      </c>
      <c r="T120" s="49" t="n">
        <f aca="false">SUM(T113:T119)</f>
        <v>12</v>
      </c>
      <c r="U120" s="50" t="n">
        <f aca="false">T120/L120</f>
        <v>1</v>
      </c>
    </row>
    <row r="121" s="18" customFormat="true" ht="12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69"/>
      <c r="M121" s="32"/>
      <c r="N121" s="32"/>
      <c r="O121" s="32"/>
      <c r="P121" s="32"/>
      <c r="Q121" s="32"/>
      <c r="R121" s="32"/>
      <c r="T121" s="70"/>
    </row>
    <row r="122" s="18" customFormat="true" ht="25.5" hidden="false" customHeight="true" outlineLevel="0" collapsed="false">
      <c r="A122" s="15" t="n">
        <v>3160</v>
      </c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6" t="s">
        <v>1</v>
      </c>
      <c r="M122" s="17" t="s">
        <v>2</v>
      </c>
      <c r="N122" s="17"/>
      <c r="O122" s="17"/>
      <c r="P122" s="17"/>
      <c r="Q122" s="17"/>
      <c r="R122" s="17"/>
      <c r="T122" s="19" t="s">
        <v>3</v>
      </c>
    </row>
    <row r="123" s="18" customFormat="true" ht="24.75" hidden="false" customHeight="true" outlineLevel="0" collapsed="false">
      <c r="A123" s="20" t="s">
        <v>86</v>
      </c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16"/>
      <c r="M123" s="6" t="s">
        <v>5</v>
      </c>
      <c r="N123" s="6"/>
      <c r="O123" s="6" t="s">
        <v>6</v>
      </c>
      <c r="P123" s="6"/>
      <c r="Q123" s="21" t="s">
        <v>7</v>
      </c>
      <c r="R123" s="21"/>
      <c r="T123" s="19"/>
    </row>
    <row r="124" s="18" customFormat="true" ht="13.5" hidden="false" customHeight="true" outlineLevel="0" collapsed="false">
      <c r="A124" s="22" t="s">
        <v>27</v>
      </c>
      <c r="B124" s="22"/>
      <c r="C124" s="22"/>
      <c r="D124" s="22"/>
      <c r="E124" s="22"/>
      <c r="F124" s="23" t="s">
        <v>28</v>
      </c>
      <c r="G124" s="24" t="s">
        <v>29</v>
      </c>
      <c r="H124" s="24"/>
      <c r="I124" s="24"/>
      <c r="J124" s="24"/>
      <c r="K124" s="24"/>
      <c r="L124" s="16"/>
      <c r="M124" s="25" t="s">
        <v>8</v>
      </c>
      <c r="N124" s="25" t="s">
        <v>9</v>
      </c>
      <c r="O124" s="25" t="s">
        <v>8</v>
      </c>
      <c r="P124" s="25" t="s">
        <v>9</v>
      </c>
      <c r="Q124" s="25" t="s">
        <v>8</v>
      </c>
      <c r="R124" s="26" t="s">
        <v>9</v>
      </c>
      <c r="T124" s="19"/>
    </row>
    <row r="125" s="18" customFormat="true" ht="12" hidden="false" customHeight="false" outlineLevel="0" collapsed="false">
      <c r="A125" s="27" t="s">
        <v>30</v>
      </c>
      <c r="B125" s="28"/>
      <c r="C125" s="28" t="s">
        <v>34</v>
      </c>
      <c r="D125" s="54"/>
      <c r="E125" s="62"/>
      <c r="F125" s="29" t="s">
        <v>54</v>
      </c>
      <c r="G125" s="28"/>
      <c r="H125" s="28"/>
      <c r="I125" s="28"/>
      <c r="J125" s="28"/>
      <c r="K125" s="30" t="s">
        <v>33</v>
      </c>
      <c r="L125" s="31" t="n">
        <v>2</v>
      </c>
      <c r="M125" s="32"/>
      <c r="N125" s="32"/>
      <c r="O125" s="33"/>
      <c r="P125" s="34"/>
      <c r="Q125" s="32"/>
      <c r="R125" s="35"/>
      <c r="T125" s="55" t="n">
        <f aca="false">1+COUNTA(J125:K125)</f>
        <v>2</v>
      </c>
    </row>
    <row r="126" s="18" customFormat="true" ht="12" hidden="false" customHeight="false" outlineLevel="0" collapsed="false">
      <c r="A126" s="27" t="s">
        <v>30</v>
      </c>
      <c r="B126" s="28" t="s">
        <v>42</v>
      </c>
      <c r="C126" s="28" t="s">
        <v>34</v>
      </c>
      <c r="D126" s="28"/>
      <c r="E126" s="28"/>
      <c r="F126" s="29" t="s">
        <v>72</v>
      </c>
      <c r="G126" s="28"/>
      <c r="H126" s="28"/>
      <c r="I126" s="28"/>
      <c r="J126" s="28"/>
      <c r="K126" s="30"/>
      <c r="L126" s="31" t="n">
        <v>1</v>
      </c>
      <c r="M126" s="32"/>
      <c r="N126" s="32"/>
      <c r="O126" s="37"/>
      <c r="P126" s="38"/>
      <c r="Q126" s="32"/>
      <c r="R126" s="35"/>
      <c r="T126" s="55" t="n">
        <f aca="false">1+COUNTA(J126:K126)</f>
        <v>1</v>
      </c>
    </row>
    <row r="127" s="18" customFormat="true" ht="12" hidden="false" customHeight="false" outlineLevel="0" collapsed="false">
      <c r="A127" s="27" t="s">
        <v>30</v>
      </c>
      <c r="B127" s="28"/>
      <c r="C127" s="28" t="s">
        <v>34</v>
      </c>
      <c r="D127" s="54"/>
      <c r="E127" s="62"/>
      <c r="F127" s="29" t="s">
        <v>80</v>
      </c>
      <c r="G127" s="28"/>
      <c r="H127" s="28"/>
      <c r="I127" s="28"/>
      <c r="J127" s="28"/>
      <c r="K127" s="30" t="s">
        <v>33</v>
      </c>
      <c r="L127" s="31" t="n">
        <v>2</v>
      </c>
      <c r="M127" s="32"/>
      <c r="N127" s="32"/>
      <c r="O127" s="37"/>
      <c r="P127" s="38"/>
      <c r="Q127" s="32"/>
      <c r="R127" s="35"/>
      <c r="T127" s="55" t="n">
        <f aca="false">1+COUNTA(J127:K127)</f>
        <v>2</v>
      </c>
    </row>
    <row r="128" s="18" customFormat="true" ht="12.75" hidden="false" customHeight="false" outlineLevel="0" collapsed="false">
      <c r="A128" s="27"/>
      <c r="B128" s="28"/>
      <c r="C128" s="28" t="s">
        <v>34</v>
      </c>
      <c r="D128" s="54"/>
      <c r="E128" s="62"/>
      <c r="F128" s="29" t="s">
        <v>69</v>
      </c>
      <c r="G128" s="28"/>
      <c r="H128" s="28"/>
      <c r="I128" s="28"/>
      <c r="J128" s="28"/>
      <c r="K128" s="30"/>
      <c r="L128" s="31" t="n">
        <v>1</v>
      </c>
      <c r="M128" s="32"/>
      <c r="N128" s="32"/>
      <c r="O128" s="40"/>
      <c r="P128" s="41"/>
      <c r="Q128" s="32"/>
      <c r="R128" s="35"/>
      <c r="T128" s="56" t="n">
        <f aca="false">1+COUNTA(J128:K128)</f>
        <v>1</v>
      </c>
    </row>
    <row r="129" s="18" customFormat="true" ht="12.75" hidden="false" customHeight="false" outlineLevel="0" collapsed="false">
      <c r="A129" s="63"/>
      <c r="B129" s="44"/>
      <c r="C129" s="44"/>
      <c r="D129" s="44"/>
      <c r="E129" s="44"/>
      <c r="F129" s="44"/>
      <c r="G129" s="44"/>
      <c r="H129" s="44"/>
      <c r="I129" s="44"/>
      <c r="J129" s="44"/>
      <c r="K129" s="45" t="s">
        <v>45</v>
      </c>
      <c r="L129" s="46" t="n">
        <f aca="false">SUM(L125:L128)</f>
        <v>6</v>
      </c>
      <c r="M129" s="47" t="n">
        <v>0</v>
      </c>
      <c r="N129" s="47" t="n">
        <v>1</v>
      </c>
      <c r="O129" s="47" t="n">
        <v>2</v>
      </c>
      <c r="P129" s="47" t="n">
        <v>3</v>
      </c>
      <c r="Q129" s="47" t="n">
        <v>4</v>
      </c>
      <c r="R129" s="48" t="n">
        <v>6</v>
      </c>
      <c r="T129" s="49" t="n">
        <f aca="false">SUM(T125:T128)</f>
        <v>6</v>
      </c>
      <c r="U129" s="50" t="n">
        <f aca="false">T129/L129</f>
        <v>1</v>
      </c>
    </row>
    <row r="130" s="18" customFormat="true" ht="12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M130" s="32"/>
      <c r="N130" s="32"/>
      <c r="O130" s="32"/>
      <c r="P130" s="32"/>
      <c r="Q130" s="32"/>
      <c r="R130" s="32"/>
      <c r="T130" s="52"/>
    </row>
    <row r="131" s="18" customFormat="true" ht="24.75" hidden="false" customHeight="true" outlineLevel="0" collapsed="false">
      <c r="A131" s="15" t="n">
        <v>3220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6" t="s">
        <v>1</v>
      </c>
      <c r="M131" s="17" t="s">
        <v>2</v>
      </c>
      <c r="N131" s="17"/>
      <c r="O131" s="17"/>
      <c r="P131" s="17"/>
      <c r="Q131" s="17"/>
      <c r="R131" s="17"/>
      <c r="T131" s="19" t="s">
        <v>3</v>
      </c>
    </row>
    <row r="132" s="18" customFormat="true" ht="24" hidden="false" customHeight="true" outlineLevel="0" collapsed="false">
      <c r="A132" s="20" t="s">
        <v>87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16"/>
      <c r="M132" s="6" t="s">
        <v>5</v>
      </c>
      <c r="N132" s="6"/>
      <c r="O132" s="6" t="s">
        <v>6</v>
      </c>
      <c r="P132" s="6"/>
      <c r="Q132" s="21" t="s">
        <v>7</v>
      </c>
      <c r="R132" s="21"/>
      <c r="T132" s="19"/>
    </row>
    <row r="133" s="18" customFormat="true" ht="13.5" hidden="false" customHeight="true" outlineLevel="0" collapsed="false">
      <c r="A133" s="22" t="s">
        <v>27</v>
      </c>
      <c r="B133" s="22"/>
      <c r="C133" s="22"/>
      <c r="D133" s="22"/>
      <c r="E133" s="22"/>
      <c r="F133" s="23" t="s">
        <v>28</v>
      </c>
      <c r="G133" s="24" t="s">
        <v>29</v>
      </c>
      <c r="H133" s="24"/>
      <c r="I133" s="24"/>
      <c r="J133" s="24"/>
      <c r="K133" s="24"/>
      <c r="L133" s="16"/>
      <c r="M133" s="25" t="s">
        <v>8</v>
      </c>
      <c r="N133" s="25" t="s">
        <v>9</v>
      </c>
      <c r="O133" s="25" t="s">
        <v>8</v>
      </c>
      <c r="P133" s="25" t="s">
        <v>9</v>
      </c>
      <c r="Q133" s="25" t="s">
        <v>8</v>
      </c>
      <c r="R133" s="26" t="s">
        <v>9</v>
      </c>
      <c r="T133" s="19"/>
    </row>
    <row r="134" s="18" customFormat="true" ht="12" hidden="false" customHeight="false" outlineLevel="0" collapsed="false">
      <c r="A134" s="27" t="s">
        <v>30</v>
      </c>
      <c r="B134" s="28"/>
      <c r="C134" s="28" t="s">
        <v>34</v>
      </c>
      <c r="D134" s="54"/>
      <c r="E134" s="62"/>
      <c r="F134" s="29" t="s">
        <v>52</v>
      </c>
      <c r="G134" s="28"/>
      <c r="H134" s="28"/>
      <c r="I134" s="28"/>
      <c r="J134" s="28"/>
      <c r="K134" s="30"/>
      <c r="L134" s="31" t="n">
        <f aca="false">1+COUNTA(J134:K134)</f>
        <v>1</v>
      </c>
      <c r="M134" s="32"/>
      <c r="N134" s="32"/>
      <c r="O134" s="33"/>
      <c r="P134" s="34"/>
      <c r="Q134" s="32"/>
      <c r="R134" s="35"/>
      <c r="T134" s="55" t="n">
        <f aca="false">1+COUNTA(J134:K134)</f>
        <v>1</v>
      </c>
    </row>
    <row r="135" s="18" customFormat="true" ht="12" hidden="false" customHeight="false" outlineLevel="0" collapsed="false">
      <c r="A135" s="27"/>
      <c r="B135" s="28"/>
      <c r="C135" s="28" t="s">
        <v>34</v>
      </c>
      <c r="D135" s="54"/>
      <c r="E135" s="62"/>
      <c r="F135" s="29" t="s">
        <v>82</v>
      </c>
      <c r="G135" s="28"/>
      <c r="H135" s="28"/>
      <c r="I135" s="28"/>
      <c r="J135" s="28"/>
      <c r="K135" s="30"/>
      <c r="L135" s="31" t="n">
        <f aca="false">1+COUNTA(J135:K135)</f>
        <v>1</v>
      </c>
      <c r="M135" s="32"/>
      <c r="N135" s="32"/>
      <c r="O135" s="37"/>
      <c r="P135" s="38"/>
      <c r="Q135" s="32"/>
      <c r="R135" s="35"/>
      <c r="T135" s="55" t="n">
        <f aca="false">1+COUNTA(J135:K135)</f>
        <v>1</v>
      </c>
    </row>
    <row r="136" s="18" customFormat="true" ht="12" hidden="false" customHeight="false" outlineLevel="0" collapsed="false">
      <c r="A136" s="27"/>
      <c r="B136" s="28" t="s">
        <v>58</v>
      </c>
      <c r="C136" s="28" t="s">
        <v>34</v>
      </c>
      <c r="D136" s="28"/>
      <c r="E136" s="28" t="s">
        <v>59</v>
      </c>
      <c r="F136" s="29" t="s">
        <v>60</v>
      </c>
      <c r="G136" s="28"/>
      <c r="H136" s="28"/>
      <c r="I136" s="28"/>
      <c r="J136" s="28"/>
      <c r="K136" s="30"/>
      <c r="L136" s="31" t="n">
        <f aca="false">1+COUNTA(J136:K136)</f>
        <v>1</v>
      </c>
      <c r="M136" s="32"/>
      <c r="N136" s="32"/>
      <c r="O136" s="37"/>
      <c r="P136" s="38"/>
      <c r="Q136" s="32"/>
      <c r="R136" s="35"/>
      <c r="T136" s="55" t="n">
        <f aca="false">1+COUNTA(J136:K136)</f>
        <v>1</v>
      </c>
    </row>
    <row r="137" s="18" customFormat="true" ht="12" hidden="false" customHeight="false" outlineLevel="0" collapsed="false">
      <c r="A137" s="71"/>
      <c r="B137" s="54"/>
      <c r="C137" s="28" t="s">
        <v>34</v>
      </c>
      <c r="D137" s="28"/>
      <c r="E137" s="28" t="s">
        <v>59</v>
      </c>
      <c r="F137" s="29" t="s">
        <v>62</v>
      </c>
      <c r="G137" s="28"/>
      <c r="H137" s="28"/>
      <c r="I137" s="28"/>
      <c r="J137" s="28"/>
      <c r="K137" s="30" t="s">
        <v>33</v>
      </c>
      <c r="L137" s="31" t="n">
        <f aca="false">1+COUNTA(J137:K137)</f>
        <v>2</v>
      </c>
      <c r="M137" s="32"/>
      <c r="N137" s="32"/>
      <c r="O137" s="37"/>
      <c r="P137" s="38"/>
      <c r="Q137" s="32"/>
      <c r="R137" s="35"/>
      <c r="T137" s="55" t="n">
        <f aca="false">1+COUNTA(J137:K137)</f>
        <v>2</v>
      </c>
    </row>
    <row r="138" s="18" customFormat="true" ht="12" hidden="false" customHeight="false" outlineLevel="0" collapsed="false">
      <c r="A138" s="71"/>
      <c r="B138" s="54"/>
      <c r="C138" s="28" t="s">
        <v>34</v>
      </c>
      <c r="D138" s="28"/>
      <c r="E138" s="28"/>
      <c r="F138" s="29" t="s">
        <v>88</v>
      </c>
      <c r="G138" s="28"/>
      <c r="H138" s="28"/>
      <c r="I138" s="28"/>
      <c r="J138" s="28"/>
      <c r="K138" s="30" t="s">
        <v>33</v>
      </c>
      <c r="L138" s="31" t="n">
        <f aca="false">1+COUNTA(J138:K138)</f>
        <v>2</v>
      </c>
      <c r="M138" s="32"/>
      <c r="N138" s="32"/>
      <c r="O138" s="37"/>
      <c r="P138" s="38"/>
      <c r="Q138" s="32"/>
      <c r="R138" s="35"/>
      <c r="T138" s="55" t="n">
        <f aca="false">1+COUNTA(J138:K138)</f>
        <v>2</v>
      </c>
    </row>
    <row r="139" s="18" customFormat="true" ht="12" hidden="false" customHeight="false" outlineLevel="0" collapsed="false">
      <c r="A139" s="27" t="s">
        <v>30</v>
      </c>
      <c r="B139" s="54"/>
      <c r="C139" s="54"/>
      <c r="D139" s="54"/>
      <c r="E139" s="62"/>
      <c r="F139" s="29" t="s">
        <v>65</v>
      </c>
      <c r="G139" s="28"/>
      <c r="H139" s="28"/>
      <c r="I139" s="28"/>
      <c r="J139" s="28"/>
      <c r="K139" s="30"/>
      <c r="L139" s="31" t="n">
        <f aca="false">1+COUNTA(J139:K139)</f>
        <v>1</v>
      </c>
      <c r="M139" s="32"/>
      <c r="N139" s="32"/>
      <c r="O139" s="37"/>
      <c r="P139" s="38"/>
      <c r="Q139" s="32"/>
      <c r="R139" s="35"/>
      <c r="T139" s="55" t="n">
        <f aca="false">1+COUNTA(J139:K139)</f>
        <v>1</v>
      </c>
    </row>
    <row r="140" s="18" customFormat="true" ht="12.75" hidden="false" customHeight="false" outlineLevel="0" collapsed="false">
      <c r="A140" s="27" t="s">
        <v>73</v>
      </c>
      <c r="B140" s="28"/>
      <c r="C140" s="28" t="s">
        <v>34</v>
      </c>
      <c r="D140" s="28"/>
      <c r="E140" s="28"/>
      <c r="F140" s="29" t="s">
        <v>89</v>
      </c>
      <c r="G140" s="28"/>
      <c r="H140" s="28"/>
      <c r="I140" s="28"/>
      <c r="J140" s="28"/>
      <c r="K140" s="30" t="s">
        <v>33</v>
      </c>
      <c r="L140" s="31" t="n">
        <f aca="false">1+COUNTA(J140:K140)</f>
        <v>2</v>
      </c>
      <c r="M140" s="32"/>
      <c r="N140" s="32"/>
      <c r="O140" s="40"/>
      <c r="P140" s="41"/>
      <c r="Q140" s="32"/>
      <c r="R140" s="35"/>
      <c r="T140" s="56" t="n">
        <f aca="false">1+COUNTA(J140:K140)</f>
        <v>2</v>
      </c>
    </row>
    <row r="141" s="18" customFormat="true" ht="12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4"/>
      <c r="I141" s="44"/>
      <c r="J141" s="44"/>
      <c r="K141" s="45" t="s">
        <v>45</v>
      </c>
      <c r="L141" s="46" t="n">
        <f aca="false">SUM(L134:L140)</f>
        <v>10</v>
      </c>
      <c r="M141" s="47" t="n">
        <v>0</v>
      </c>
      <c r="N141" s="47" t="n">
        <v>2</v>
      </c>
      <c r="O141" s="47" t="n">
        <v>3</v>
      </c>
      <c r="P141" s="47" t="n">
        <v>6</v>
      </c>
      <c r="Q141" s="47" t="n">
        <v>7</v>
      </c>
      <c r="R141" s="48" t="n">
        <v>10</v>
      </c>
      <c r="T141" s="49" t="n">
        <f aca="false">SUM(T134:T140)</f>
        <v>10</v>
      </c>
      <c r="U141" s="50" t="n">
        <f aca="false">T141/L141</f>
        <v>1</v>
      </c>
    </row>
    <row r="142" s="18" customFormat="true" ht="12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M142" s="32"/>
      <c r="N142" s="32"/>
      <c r="O142" s="32"/>
      <c r="P142" s="32"/>
      <c r="Q142" s="32"/>
      <c r="R142" s="32"/>
      <c r="T142" s="52"/>
    </row>
    <row r="143" s="18" customFormat="true" ht="24.75" hidden="false" customHeight="true" outlineLevel="0" collapsed="false">
      <c r="A143" s="15" t="n">
        <v>3230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6" t="s">
        <v>1</v>
      </c>
      <c r="M143" s="17" t="s">
        <v>2</v>
      </c>
      <c r="N143" s="17"/>
      <c r="O143" s="17"/>
      <c r="P143" s="17"/>
      <c r="Q143" s="17"/>
      <c r="R143" s="17"/>
      <c r="T143" s="19" t="s">
        <v>3</v>
      </c>
    </row>
    <row r="144" s="18" customFormat="true" ht="24" hidden="false" customHeight="true" outlineLevel="0" collapsed="false">
      <c r="A144" s="57" t="s">
        <v>90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16"/>
      <c r="M144" s="6" t="s">
        <v>5</v>
      </c>
      <c r="N144" s="6"/>
      <c r="O144" s="6" t="s">
        <v>6</v>
      </c>
      <c r="P144" s="6"/>
      <c r="Q144" s="21" t="s">
        <v>7</v>
      </c>
      <c r="R144" s="21"/>
      <c r="T144" s="19"/>
    </row>
    <row r="145" s="18" customFormat="true" ht="13.5" hidden="false" customHeight="true" outlineLevel="0" collapsed="false">
      <c r="A145" s="22" t="s">
        <v>27</v>
      </c>
      <c r="B145" s="22"/>
      <c r="C145" s="22"/>
      <c r="D145" s="22"/>
      <c r="E145" s="22"/>
      <c r="F145" s="23" t="s">
        <v>28</v>
      </c>
      <c r="G145" s="24" t="s">
        <v>29</v>
      </c>
      <c r="H145" s="24"/>
      <c r="I145" s="24"/>
      <c r="J145" s="24"/>
      <c r="K145" s="24"/>
      <c r="L145" s="16"/>
      <c r="M145" s="25" t="s">
        <v>8</v>
      </c>
      <c r="N145" s="25" t="s">
        <v>9</v>
      </c>
      <c r="O145" s="25" t="s">
        <v>8</v>
      </c>
      <c r="P145" s="25" t="s">
        <v>9</v>
      </c>
      <c r="Q145" s="25" t="s">
        <v>8</v>
      </c>
      <c r="R145" s="26" t="s">
        <v>9</v>
      </c>
      <c r="T145" s="19"/>
    </row>
    <row r="146" s="18" customFormat="true" ht="12" hidden="false" customHeight="false" outlineLevel="0" collapsed="false">
      <c r="A146" s="27" t="s">
        <v>30</v>
      </c>
      <c r="B146" s="28"/>
      <c r="C146" s="28" t="s">
        <v>34</v>
      </c>
      <c r="D146" s="72"/>
      <c r="E146" s="28"/>
      <c r="F146" s="29" t="s">
        <v>52</v>
      </c>
      <c r="G146" s="28"/>
      <c r="H146" s="28"/>
      <c r="I146" s="28"/>
      <c r="J146" s="28"/>
      <c r="K146" s="30"/>
      <c r="L146" s="31" t="n">
        <f aca="false">1+COUNTA(J146:K146)</f>
        <v>1</v>
      </c>
      <c r="M146" s="32"/>
      <c r="N146" s="32"/>
      <c r="O146" s="33"/>
      <c r="P146" s="34"/>
      <c r="Q146" s="32"/>
      <c r="R146" s="35"/>
      <c r="T146" s="55" t="n">
        <f aca="false">1+COUNTA(J146:K146)</f>
        <v>1</v>
      </c>
    </row>
    <row r="147" s="18" customFormat="true" ht="12" hidden="false" customHeight="false" outlineLevel="0" collapsed="false">
      <c r="A147" s="27"/>
      <c r="B147" s="28"/>
      <c r="C147" s="28" t="s">
        <v>34</v>
      </c>
      <c r="D147" s="72"/>
      <c r="E147" s="28"/>
      <c r="F147" s="29" t="s">
        <v>82</v>
      </c>
      <c r="G147" s="28"/>
      <c r="H147" s="28"/>
      <c r="I147" s="28"/>
      <c r="J147" s="28"/>
      <c r="K147" s="30"/>
      <c r="L147" s="31" t="n">
        <f aca="false">1+COUNTA(J147:K147)</f>
        <v>1</v>
      </c>
      <c r="M147" s="32"/>
      <c r="N147" s="32"/>
      <c r="O147" s="37"/>
      <c r="P147" s="38"/>
      <c r="Q147" s="32"/>
      <c r="R147" s="35"/>
      <c r="T147" s="55" t="n">
        <f aca="false">1+COUNTA(J147:K147)</f>
        <v>1</v>
      </c>
    </row>
    <row r="148" s="18" customFormat="true" ht="12" hidden="false" customHeight="false" outlineLevel="0" collapsed="false">
      <c r="A148" s="27"/>
      <c r="B148" s="28" t="s">
        <v>58</v>
      </c>
      <c r="C148" s="28" t="s">
        <v>34</v>
      </c>
      <c r="D148" s="72"/>
      <c r="E148" s="28" t="s">
        <v>59</v>
      </c>
      <c r="F148" s="29" t="s">
        <v>60</v>
      </c>
      <c r="G148" s="28"/>
      <c r="H148" s="28"/>
      <c r="I148" s="28"/>
      <c r="J148" s="28"/>
      <c r="K148" s="30"/>
      <c r="L148" s="31" t="n">
        <f aca="false">1+COUNTA(J148:K148)</f>
        <v>1</v>
      </c>
      <c r="M148" s="32"/>
      <c r="N148" s="32"/>
      <c r="O148" s="37"/>
      <c r="P148" s="38"/>
      <c r="Q148" s="32"/>
      <c r="R148" s="35"/>
      <c r="T148" s="55" t="n">
        <f aca="false">1+COUNTA(J148:K148)</f>
        <v>1</v>
      </c>
    </row>
    <row r="149" s="18" customFormat="true" ht="12" hidden="false" customHeight="false" outlineLevel="0" collapsed="false">
      <c r="A149" s="27"/>
      <c r="B149" s="28"/>
      <c r="C149" s="28" t="s">
        <v>34</v>
      </c>
      <c r="D149" s="72"/>
      <c r="E149" s="28" t="s">
        <v>59</v>
      </c>
      <c r="F149" s="29" t="s">
        <v>62</v>
      </c>
      <c r="G149" s="28"/>
      <c r="H149" s="28"/>
      <c r="I149" s="28"/>
      <c r="J149" s="28"/>
      <c r="K149" s="30" t="s">
        <v>33</v>
      </c>
      <c r="L149" s="31" t="n">
        <f aca="false">1+COUNTA(J149:K149)</f>
        <v>2</v>
      </c>
      <c r="M149" s="32"/>
      <c r="N149" s="32"/>
      <c r="O149" s="37"/>
      <c r="P149" s="38"/>
      <c r="Q149" s="32"/>
      <c r="R149" s="35"/>
      <c r="T149" s="55" t="n">
        <f aca="false">1+COUNTA(J149:K149)</f>
        <v>2</v>
      </c>
    </row>
    <row r="150" s="18" customFormat="true" ht="12" hidden="false" customHeight="false" outlineLevel="0" collapsed="false">
      <c r="A150" s="27"/>
      <c r="B150" s="28"/>
      <c r="C150" s="28" t="s">
        <v>34</v>
      </c>
      <c r="D150" s="72"/>
      <c r="E150" s="28"/>
      <c r="F150" s="29" t="s">
        <v>88</v>
      </c>
      <c r="G150" s="28"/>
      <c r="H150" s="28"/>
      <c r="I150" s="28"/>
      <c r="J150" s="28"/>
      <c r="K150" s="30" t="s">
        <v>33</v>
      </c>
      <c r="L150" s="31" t="n">
        <f aca="false">1+COUNTA(J150:K150)</f>
        <v>2</v>
      </c>
      <c r="M150" s="32"/>
      <c r="N150" s="32"/>
      <c r="O150" s="37"/>
      <c r="P150" s="38"/>
      <c r="Q150" s="32"/>
      <c r="R150" s="35"/>
      <c r="T150" s="55" t="n">
        <f aca="false">1+COUNTA(J150:K150)</f>
        <v>2</v>
      </c>
    </row>
    <row r="151" s="18" customFormat="true" ht="12" hidden="false" customHeight="false" outlineLevel="0" collapsed="false">
      <c r="A151" s="27" t="s">
        <v>30</v>
      </c>
      <c r="B151" s="28"/>
      <c r="C151" s="28"/>
      <c r="D151" s="72"/>
      <c r="E151" s="28"/>
      <c r="F151" s="29" t="s">
        <v>65</v>
      </c>
      <c r="G151" s="28"/>
      <c r="H151" s="28"/>
      <c r="I151" s="28"/>
      <c r="J151" s="28"/>
      <c r="K151" s="30"/>
      <c r="L151" s="31" t="n">
        <f aca="false">1+COUNTA(J151:K151)</f>
        <v>1</v>
      </c>
      <c r="M151" s="32"/>
      <c r="N151" s="32"/>
      <c r="O151" s="37"/>
      <c r="P151" s="38"/>
      <c r="Q151" s="32"/>
      <c r="R151" s="35"/>
      <c r="T151" s="55" t="n">
        <f aca="false">1+COUNTA(J151:K151)</f>
        <v>1</v>
      </c>
    </row>
    <row r="152" s="18" customFormat="true" ht="12.75" hidden="false" customHeight="false" outlineLevel="0" collapsed="false">
      <c r="A152" s="27" t="s">
        <v>73</v>
      </c>
      <c r="B152" s="28"/>
      <c r="C152" s="28" t="s">
        <v>34</v>
      </c>
      <c r="D152" s="72"/>
      <c r="E152" s="28"/>
      <c r="F152" s="29" t="s">
        <v>89</v>
      </c>
      <c r="G152" s="28"/>
      <c r="H152" s="28"/>
      <c r="I152" s="28"/>
      <c r="J152" s="28"/>
      <c r="K152" s="30" t="s">
        <v>33</v>
      </c>
      <c r="L152" s="31" t="n">
        <f aca="false">1+COUNTA(J152:K152)</f>
        <v>2</v>
      </c>
      <c r="M152" s="32"/>
      <c r="N152" s="32"/>
      <c r="O152" s="40"/>
      <c r="P152" s="41"/>
      <c r="Q152" s="32"/>
      <c r="R152" s="35"/>
      <c r="T152" s="56" t="n">
        <f aca="false">1+COUNTA(J152:K152)</f>
        <v>2</v>
      </c>
    </row>
    <row r="153" s="18" customFormat="true" ht="12.75" hidden="false" customHeight="false" outlineLevel="0" collapsed="false">
      <c r="A153" s="43"/>
      <c r="B153" s="44"/>
      <c r="C153" s="44"/>
      <c r="D153" s="44"/>
      <c r="E153" s="44"/>
      <c r="F153" s="44"/>
      <c r="G153" s="44"/>
      <c r="H153" s="44"/>
      <c r="I153" s="44"/>
      <c r="J153" s="44"/>
      <c r="K153" s="45" t="s">
        <v>45</v>
      </c>
      <c r="L153" s="46" t="n">
        <f aca="false">SUM(L146:L152)</f>
        <v>10</v>
      </c>
      <c r="M153" s="47" t="n">
        <v>0</v>
      </c>
      <c r="N153" s="47" t="n">
        <v>2</v>
      </c>
      <c r="O153" s="47" t="n">
        <v>3</v>
      </c>
      <c r="P153" s="47" t="n">
        <v>6</v>
      </c>
      <c r="Q153" s="47" t="n">
        <v>7</v>
      </c>
      <c r="R153" s="48" t="n">
        <v>10</v>
      </c>
      <c r="T153" s="49" t="n">
        <f aca="false">SUM(T146:T152)</f>
        <v>10</v>
      </c>
      <c r="U153" s="50" t="n">
        <f aca="false">T153/L153</f>
        <v>1</v>
      </c>
    </row>
    <row r="154" s="18" customFormat="true" ht="12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M154" s="32"/>
      <c r="N154" s="32"/>
      <c r="O154" s="32"/>
      <c r="P154" s="32"/>
      <c r="Q154" s="32"/>
      <c r="R154" s="32"/>
      <c r="T154" s="52"/>
    </row>
    <row r="155" s="18" customFormat="true" ht="25.5" hidden="false" customHeight="true" outlineLevel="0" collapsed="false">
      <c r="A155" s="15" t="n">
        <v>3240</v>
      </c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6" t="s">
        <v>1</v>
      </c>
      <c r="M155" s="17" t="s">
        <v>2</v>
      </c>
      <c r="N155" s="17"/>
      <c r="O155" s="17"/>
      <c r="P155" s="17"/>
      <c r="Q155" s="17"/>
      <c r="R155" s="17"/>
      <c r="T155" s="19" t="s">
        <v>3</v>
      </c>
    </row>
    <row r="156" s="18" customFormat="true" ht="24.75" hidden="false" customHeight="true" outlineLevel="0" collapsed="false">
      <c r="A156" s="20" t="s">
        <v>91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16"/>
      <c r="M156" s="6" t="s">
        <v>5</v>
      </c>
      <c r="N156" s="6"/>
      <c r="O156" s="6" t="s">
        <v>6</v>
      </c>
      <c r="P156" s="6"/>
      <c r="Q156" s="21" t="s">
        <v>7</v>
      </c>
      <c r="R156" s="21"/>
      <c r="T156" s="19"/>
    </row>
    <row r="157" s="18" customFormat="true" ht="13.5" hidden="false" customHeight="true" outlineLevel="0" collapsed="false">
      <c r="A157" s="22" t="s">
        <v>27</v>
      </c>
      <c r="B157" s="22"/>
      <c r="C157" s="22"/>
      <c r="D157" s="22"/>
      <c r="E157" s="22"/>
      <c r="F157" s="23" t="s">
        <v>28</v>
      </c>
      <c r="G157" s="24" t="s">
        <v>29</v>
      </c>
      <c r="H157" s="24"/>
      <c r="I157" s="24"/>
      <c r="J157" s="24"/>
      <c r="K157" s="24"/>
      <c r="L157" s="16"/>
      <c r="M157" s="25" t="s">
        <v>8</v>
      </c>
      <c r="N157" s="25" t="s">
        <v>9</v>
      </c>
      <c r="O157" s="25" t="s">
        <v>8</v>
      </c>
      <c r="P157" s="25" t="s">
        <v>9</v>
      </c>
      <c r="Q157" s="25" t="s">
        <v>8</v>
      </c>
      <c r="R157" s="26" t="s">
        <v>9</v>
      </c>
      <c r="T157" s="19"/>
    </row>
    <row r="158" s="18" customFormat="true" ht="12" hidden="false" customHeight="false" outlineLevel="0" collapsed="false">
      <c r="A158" s="27" t="s">
        <v>30</v>
      </c>
      <c r="B158" s="28"/>
      <c r="C158" s="28" t="s">
        <v>34</v>
      </c>
      <c r="D158" s="54"/>
      <c r="E158" s="62"/>
      <c r="F158" s="29" t="s">
        <v>52</v>
      </c>
      <c r="G158" s="28"/>
      <c r="H158" s="28"/>
      <c r="I158" s="28"/>
      <c r="J158" s="28"/>
      <c r="K158" s="60"/>
      <c r="L158" s="31" t="n">
        <f aca="false">1+COUNTA(J158:K158)</f>
        <v>1</v>
      </c>
      <c r="M158" s="32"/>
      <c r="N158" s="32"/>
      <c r="O158" s="33"/>
      <c r="P158" s="34"/>
      <c r="Q158" s="32"/>
      <c r="R158" s="35"/>
      <c r="T158" s="55" t="n">
        <f aca="false">1+COUNTA(J158:K158)</f>
        <v>1</v>
      </c>
    </row>
    <row r="159" s="18" customFormat="true" ht="12" hidden="false" customHeight="false" outlineLevel="0" collapsed="false">
      <c r="A159" s="71"/>
      <c r="B159" s="54"/>
      <c r="C159" s="28" t="s">
        <v>34</v>
      </c>
      <c r="D159" s="54"/>
      <c r="E159" s="62"/>
      <c r="F159" s="29" t="s">
        <v>82</v>
      </c>
      <c r="G159" s="28"/>
      <c r="H159" s="28"/>
      <c r="I159" s="28"/>
      <c r="J159" s="28"/>
      <c r="K159" s="60"/>
      <c r="L159" s="31" t="n">
        <f aca="false">1+COUNTA(J159:K159)</f>
        <v>1</v>
      </c>
      <c r="M159" s="32"/>
      <c r="N159" s="32"/>
      <c r="O159" s="37"/>
      <c r="P159" s="38"/>
      <c r="Q159" s="32"/>
      <c r="R159" s="35"/>
      <c r="T159" s="55" t="n">
        <f aca="false">1+COUNTA(J159:K159)</f>
        <v>1</v>
      </c>
    </row>
    <row r="160" s="18" customFormat="true" ht="12" hidden="false" customHeight="false" outlineLevel="0" collapsed="false">
      <c r="A160" s="27"/>
      <c r="B160" s="28" t="s">
        <v>58</v>
      </c>
      <c r="C160" s="28" t="s">
        <v>34</v>
      </c>
      <c r="D160" s="28"/>
      <c r="E160" s="28" t="s">
        <v>59</v>
      </c>
      <c r="F160" s="29" t="s">
        <v>60</v>
      </c>
      <c r="G160" s="28"/>
      <c r="H160" s="28"/>
      <c r="I160" s="28"/>
      <c r="J160" s="28"/>
      <c r="K160" s="60"/>
      <c r="L160" s="31" t="n">
        <f aca="false">1+COUNTA(J160:K160)</f>
        <v>1</v>
      </c>
      <c r="M160" s="32"/>
      <c r="N160" s="32"/>
      <c r="O160" s="37"/>
      <c r="P160" s="38"/>
      <c r="Q160" s="32"/>
      <c r="R160" s="35"/>
      <c r="T160" s="55" t="n">
        <f aca="false">1+COUNTA(J160:K160)</f>
        <v>1</v>
      </c>
    </row>
    <row r="161" s="18" customFormat="true" ht="12" hidden="false" customHeight="false" outlineLevel="0" collapsed="false">
      <c r="A161" s="71"/>
      <c r="B161" s="54"/>
      <c r="C161" s="28" t="s">
        <v>34</v>
      </c>
      <c r="D161" s="28"/>
      <c r="E161" s="28" t="s">
        <v>59</v>
      </c>
      <c r="F161" s="29" t="s">
        <v>62</v>
      </c>
      <c r="G161" s="28"/>
      <c r="H161" s="28"/>
      <c r="I161" s="28"/>
      <c r="J161" s="28"/>
      <c r="K161" s="60" t="s">
        <v>33</v>
      </c>
      <c r="L161" s="31" t="n">
        <f aca="false">1+COUNTA(J161:K161)</f>
        <v>2</v>
      </c>
      <c r="M161" s="32"/>
      <c r="N161" s="32"/>
      <c r="O161" s="37"/>
      <c r="P161" s="38"/>
      <c r="Q161" s="32"/>
      <c r="R161" s="35"/>
      <c r="T161" s="55" t="n">
        <f aca="false">1+COUNTA(J161:K161)</f>
        <v>2</v>
      </c>
    </row>
    <row r="162" s="18" customFormat="true" ht="12" hidden="false" customHeight="false" outlineLevel="0" collapsed="false">
      <c r="A162" s="71"/>
      <c r="B162" s="54"/>
      <c r="C162" s="28" t="s">
        <v>34</v>
      </c>
      <c r="D162" s="54"/>
      <c r="E162" s="62"/>
      <c r="F162" s="29" t="s">
        <v>88</v>
      </c>
      <c r="G162" s="28"/>
      <c r="H162" s="28"/>
      <c r="I162" s="28"/>
      <c r="J162" s="28"/>
      <c r="K162" s="60" t="s">
        <v>33</v>
      </c>
      <c r="L162" s="31" t="n">
        <f aca="false">1+COUNTA(J162:K162)</f>
        <v>2</v>
      </c>
      <c r="M162" s="32"/>
      <c r="N162" s="32"/>
      <c r="O162" s="37"/>
      <c r="P162" s="38"/>
      <c r="Q162" s="32"/>
      <c r="R162" s="35"/>
      <c r="T162" s="55" t="n">
        <f aca="false">1+COUNTA(J162:K162)</f>
        <v>2</v>
      </c>
    </row>
    <row r="163" s="18" customFormat="true" ht="12" hidden="false" customHeight="false" outlineLevel="0" collapsed="false">
      <c r="A163" s="27" t="s">
        <v>30</v>
      </c>
      <c r="B163" s="28"/>
      <c r="C163" s="54"/>
      <c r="D163" s="54"/>
      <c r="E163" s="62"/>
      <c r="F163" s="29" t="s">
        <v>65</v>
      </c>
      <c r="G163" s="28"/>
      <c r="H163" s="28"/>
      <c r="I163" s="28"/>
      <c r="J163" s="28"/>
      <c r="K163" s="60"/>
      <c r="L163" s="31" t="n">
        <f aca="false">1+COUNTA(J163:K163)</f>
        <v>1</v>
      </c>
      <c r="M163" s="32"/>
      <c r="N163" s="32"/>
      <c r="O163" s="37"/>
      <c r="P163" s="38"/>
      <c r="Q163" s="32"/>
      <c r="R163" s="35"/>
      <c r="T163" s="55" t="n">
        <f aca="false">1+COUNTA(J163:K163)</f>
        <v>1</v>
      </c>
    </row>
    <row r="164" s="18" customFormat="true" ht="12.75" hidden="false" customHeight="false" outlineLevel="0" collapsed="false">
      <c r="A164" s="27" t="s">
        <v>73</v>
      </c>
      <c r="B164" s="28"/>
      <c r="C164" s="28" t="s">
        <v>34</v>
      </c>
      <c r="D164" s="28"/>
      <c r="E164" s="28"/>
      <c r="F164" s="29" t="s">
        <v>89</v>
      </c>
      <c r="G164" s="28"/>
      <c r="H164" s="28"/>
      <c r="I164" s="28"/>
      <c r="J164" s="28"/>
      <c r="K164" s="60" t="s">
        <v>33</v>
      </c>
      <c r="L164" s="31" t="n">
        <f aca="false">1+COUNTA(J164:K164)</f>
        <v>2</v>
      </c>
      <c r="M164" s="32"/>
      <c r="N164" s="32"/>
      <c r="O164" s="40"/>
      <c r="P164" s="41"/>
      <c r="Q164" s="32"/>
      <c r="R164" s="35"/>
      <c r="T164" s="56" t="n">
        <f aca="false">1+COUNTA(J164:K164)</f>
        <v>2</v>
      </c>
    </row>
    <row r="165" s="18" customFormat="true" ht="12.75" hidden="false" customHeight="false" outlineLevel="0" collapsed="false">
      <c r="A165" s="43"/>
      <c r="B165" s="44"/>
      <c r="C165" s="44"/>
      <c r="D165" s="44"/>
      <c r="E165" s="44"/>
      <c r="F165" s="44"/>
      <c r="G165" s="44"/>
      <c r="H165" s="44"/>
      <c r="I165" s="44"/>
      <c r="J165" s="44"/>
      <c r="K165" s="45" t="s">
        <v>45</v>
      </c>
      <c r="L165" s="46" t="n">
        <f aca="false">SUM(L158:L164)</f>
        <v>10</v>
      </c>
      <c r="M165" s="47" t="n">
        <v>0</v>
      </c>
      <c r="N165" s="47" t="n">
        <v>2</v>
      </c>
      <c r="O165" s="47" t="n">
        <v>3</v>
      </c>
      <c r="P165" s="47" t="n">
        <v>6</v>
      </c>
      <c r="Q165" s="47" t="n">
        <v>7</v>
      </c>
      <c r="R165" s="48" t="n">
        <v>10</v>
      </c>
      <c r="T165" s="49" t="n">
        <f aca="false">SUM(T158:T164)</f>
        <v>10</v>
      </c>
      <c r="U165" s="50" t="n">
        <f aca="false">T165/L165</f>
        <v>1</v>
      </c>
    </row>
    <row r="166" s="18" customFormat="true" ht="12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M166" s="32"/>
      <c r="N166" s="32"/>
      <c r="O166" s="32"/>
      <c r="P166" s="32"/>
      <c r="Q166" s="32"/>
      <c r="R166" s="32"/>
      <c r="T166" s="52"/>
    </row>
    <row r="167" s="18" customFormat="true" ht="25.5" hidden="false" customHeight="true" outlineLevel="0" collapsed="false">
      <c r="A167" s="15" t="n">
        <v>3260</v>
      </c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6" t="s">
        <v>1</v>
      </c>
      <c r="M167" s="17" t="s">
        <v>2</v>
      </c>
      <c r="N167" s="17"/>
      <c r="O167" s="17"/>
      <c r="P167" s="17"/>
      <c r="Q167" s="17"/>
      <c r="R167" s="17"/>
      <c r="T167" s="19" t="s">
        <v>3</v>
      </c>
    </row>
    <row r="168" s="18" customFormat="true" ht="24" hidden="false" customHeight="true" outlineLevel="0" collapsed="false">
      <c r="A168" s="57" t="s">
        <v>92</v>
      </c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16"/>
      <c r="M168" s="6" t="s">
        <v>5</v>
      </c>
      <c r="N168" s="6"/>
      <c r="O168" s="6" t="s">
        <v>6</v>
      </c>
      <c r="P168" s="6"/>
      <c r="Q168" s="21" t="s">
        <v>7</v>
      </c>
      <c r="R168" s="21"/>
      <c r="T168" s="19"/>
    </row>
    <row r="169" s="18" customFormat="true" ht="13.5" hidden="false" customHeight="true" outlineLevel="0" collapsed="false">
      <c r="A169" s="22" t="s">
        <v>27</v>
      </c>
      <c r="B169" s="22"/>
      <c r="C169" s="22"/>
      <c r="D169" s="22"/>
      <c r="E169" s="22"/>
      <c r="F169" s="23" t="s">
        <v>28</v>
      </c>
      <c r="G169" s="24" t="s">
        <v>29</v>
      </c>
      <c r="H169" s="24"/>
      <c r="I169" s="24"/>
      <c r="J169" s="24"/>
      <c r="K169" s="24"/>
      <c r="L169" s="16"/>
      <c r="M169" s="25" t="s">
        <v>8</v>
      </c>
      <c r="N169" s="25" t="s">
        <v>9</v>
      </c>
      <c r="O169" s="25" t="s">
        <v>8</v>
      </c>
      <c r="P169" s="25" t="s">
        <v>9</v>
      </c>
      <c r="Q169" s="25" t="s">
        <v>8</v>
      </c>
      <c r="R169" s="26" t="s">
        <v>9</v>
      </c>
      <c r="T169" s="19"/>
    </row>
    <row r="170" s="18" customFormat="true" ht="12" hidden="false" customHeight="false" outlineLevel="0" collapsed="false">
      <c r="A170" s="71"/>
      <c r="B170" s="54"/>
      <c r="C170" s="28" t="s">
        <v>34</v>
      </c>
      <c r="D170" s="54"/>
      <c r="E170" s="62"/>
      <c r="F170" s="29" t="s">
        <v>82</v>
      </c>
      <c r="G170" s="28"/>
      <c r="H170" s="28"/>
      <c r="I170" s="28"/>
      <c r="J170" s="28"/>
      <c r="K170" s="60"/>
      <c r="L170" s="31" t="n">
        <f aca="false">1+COUNTA(J170:K170)</f>
        <v>1</v>
      </c>
      <c r="M170" s="32"/>
      <c r="N170" s="32"/>
      <c r="O170" s="33"/>
      <c r="P170" s="34"/>
      <c r="Q170" s="32"/>
      <c r="R170" s="35"/>
      <c r="T170" s="55" t="n">
        <f aca="false">1+COUNTA(J170:K170)</f>
        <v>1</v>
      </c>
    </row>
    <row r="171" s="18" customFormat="true" ht="12" hidden="false" customHeight="false" outlineLevel="0" collapsed="false">
      <c r="A171" s="27"/>
      <c r="B171" s="28" t="s">
        <v>58</v>
      </c>
      <c r="C171" s="28" t="s">
        <v>34</v>
      </c>
      <c r="D171" s="28"/>
      <c r="E171" s="28" t="s">
        <v>59</v>
      </c>
      <c r="F171" s="29" t="s">
        <v>60</v>
      </c>
      <c r="G171" s="28"/>
      <c r="H171" s="28"/>
      <c r="I171" s="28"/>
      <c r="J171" s="28"/>
      <c r="K171" s="60"/>
      <c r="L171" s="31" t="n">
        <f aca="false">1+COUNTA(J171:K171)</f>
        <v>1</v>
      </c>
      <c r="M171" s="32"/>
      <c r="N171" s="32"/>
      <c r="O171" s="37"/>
      <c r="P171" s="38"/>
      <c r="Q171" s="32"/>
      <c r="R171" s="35"/>
      <c r="T171" s="55" t="n">
        <f aca="false">1+COUNTA(J171:K171)</f>
        <v>1</v>
      </c>
    </row>
    <row r="172" s="18" customFormat="true" ht="12" hidden="false" customHeight="false" outlineLevel="0" collapsed="false">
      <c r="A172" s="71"/>
      <c r="B172" s="54"/>
      <c r="C172" s="28" t="s">
        <v>34</v>
      </c>
      <c r="D172" s="28"/>
      <c r="E172" s="28" t="s">
        <v>59</v>
      </c>
      <c r="F172" s="29" t="s">
        <v>62</v>
      </c>
      <c r="G172" s="28"/>
      <c r="H172" s="28"/>
      <c r="I172" s="28"/>
      <c r="J172" s="28"/>
      <c r="K172" s="60" t="s">
        <v>33</v>
      </c>
      <c r="L172" s="31" t="n">
        <f aca="false">1+COUNTA(J172:K172)</f>
        <v>2</v>
      </c>
      <c r="M172" s="32"/>
      <c r="N172" s="32"/>
      <c r="O172" s="37"/>
      <c r="P172" s="38"/>
      <c r="Q172" s="32"/>
      <c r="R172" s="35"/>
      <c r="T172" s="55" t="n">
        <f aca="false">1+COUNTA(J172:K172)</f>
        <v>2</v>
      </c>
    </row>
    <row r="173" s="18" customFormat="true" ht="12" hidden="false" customHeight="false" outlineLevel="0" collapsed="false">
      <c r="A173" s="71"/>
      <c r="B173" s="54"/>
      <c r="C173" s="28" t="s">
        <v>34</v>
      </c>
      <c r="D173" s="54"/>
      <c r="E173" s="62"/>
      <c r="F173" s="29" t="s">
        <v>88</v>
      </c>
      <c r="G173" s="28"/>
      <c r="H173" s="28"/>
      <c r="I173" s="28"/>
      <c r="J173" s="28"/>
      <c r="K173" s="60" t="s">
        <v>33</v>
      </c>
      <c r="L173" s="31" t="n">
        <f aca="false">1+COUNTA(J173:K173)</f>
        <v>2</v>
      </c>
      <c r="M173" s="32"/>
      <c r="N173" s="32"/>
      <c r="O173" s="37"/>
      <c r="P173" s="38"/>
      <c r="Q173" s="32"/>
      <c r="R173" s="35"/>
      <c r="T173" s="55" t="n">
        <f aca="false">1+COUNTA(J173:K173)</f>
        <v>2</v>
      </c>
    </row>
    <row r="174" s="18" customFormat="true" ht="12.75" hidden="false" customHeight="false" outlineLevel="0" collapsed="false">
      <c r="A174" s="27" t="s">
        <v>73</v>
      </c>
      <c r="B174" s="28"/>
      <c r="C174" s="28" t="s">
        <v>34</v>
      </c>
      <c r="D174" s="28"/>
      <c r="E174" s="28"/>
      <c r="F174" s="29" t="s">
        <v>89</v>
      </c>
      <c r="G174" s="28"/>
      <c r="H174" s="28"/>
      <c r="I174" s="28"/>
      <c r="J174" s="28"/>
      <c r="K174" s="60" t="s">
        <v>33</v>
      </c>
      <c r="L174" s="31" t="n">
        <f aca="false">1+COUNTA(J174:K174)</f>
        <v>2</v>
      </c>
      <c r="M174" s="32"/>
      <c r="N174" s="32"/>
      <c r="O174" s="40"/>
      <c r="P174" s="41"/>
      <c r="Q174" s="32"/>
      <c r="R174" s="35"/>
      <c r="T174" s="56" t="n">
        <f aca="false">1+COUNTA(J174:K174)</f>
        <v>2</v>
      </c>
    </row>
    <row r="175" s="18" customFormat="true" ht="12.75" hidden="false" customHeight="false" outlineLevel="0" collapsed="false">
      <c r="A175" s="43"/>
      <c r="B175" s="44"/>
      <c r="C175" s="44"/>
      <c r="D175" s="44"/>
      <c r="E175" s="44"/>
      <c r="F175" s="44"/>
      <c r="G175" s="44"/>
      <c r="H175" s="44"/>
      <c r="I175" s="44"/>
      <c r="J175" s="44"/>
      <c r="K175" s="45" t="s">
        <v>45</v>
      </c>
      <c r="L175" s="46" t="n">
        <f aca="false">SUM(L170:L174)</f>
        <v>8</v>
      </c>
      <c r="M175" s="47" t="n">
        <v>0</v>
      </c>
      <c r="N175" s="47" t="n">
        <v>2</v>
      </c>
      <c r="O175" s="47" t="n">
        <v>3</v>
      </c>
      <c r="P175" s="47" t="n">
        <v>4</v>
      </c>
      <c r="Q175" s="47" t="n">
        <v>5</v>
      </c>
      <c r="R175" s="48" t="n">
        <v>8</v>
      </c>
      <c r="T175" s="49" t="n">
        <f aca="false">SUM(T170:T174)</f>
        <v>8</v>
      </c>
      <c r="U175" s="50" t="n">
        <f aca="false">T175/L175</f>
        <v>1</v>
      </c>
    </row>
    <row r="176" s="18" customFormat="true" ht="12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M176" s="32"/>
      <c r="N176" s="32"/>
      <c r="O176" s="32"/>
      <c r="P176" s="32"/>
      <c r="Q176" s="32"/>
      <c r="R176" s="32"/>
      <c r="T176" s="52"/>
    </row>
    <row r="177" s="18" customFormat="true" ht="25.5" hidden="false" customHeight="true" outlineLevel="0" collapsed="false">
      <c r="A177" s="15" t="n">
        <v>3270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6" t="s">
        <v>1</v>
      </c>
      <c r="M177" s="17" t="s">
        <v>2</v>
      </c>
      <c r="N177" s="17"/>
      <c r="O177" s="17"/>
      <c r="P177" s="17"/>
      <c r="Q177" s="17"/>
      <c r="R177" s="17"/>
      <c r="T177" s="19" t="s">
        <v>3</v>
      </c>
    </row>
    <row r="178" s="18" customFormat="true" ht="24" hidden="false" customHeight="true" outlineLevel="0" collapsed="false">
      <c r="A178" s="20" t="s">
        <v>93</v>
      </c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16"/>
      <c r="M178" s="6" t="s">
        <v>5</v>
      </c>
      <c r="N178" s="6"/>
      <c r="O178" s="6" t="s">
        <v>6</v>
      </c>
      <c r="P178" s="6"/>
      <c r="Q178" s="21" t="s">
        <v>7</v>
      </c>
      <c r="R178" s="21"/>
      <c r="T178" s="19"/>
    </row>
    <row r="179" s="18" customFormat="true" ht="13.5" hidden="false" customHeight="true" outlineLevel="0" collapsed="false">
      <c r="A179" s="22" t="s">
        <v>27</v>
      </c>
      <c r="B179" s="22"/>
      <c r="C179" s="22"/>
      <c r="D179" s="22"/>
      <c r="E179" s="22"/>
      <c r="F179" s="23" t="s">
        <v>28</v>
      </c>
      <c r="G179" s="24" t="s">
        <v>29</v>
      </c>
      <c r="H179" s="24"/>
      <c r="I179" s="24"/>
      <c r="J179" s="24"/>
      <c r="K179" s="24"/>
      <c r="L179" s="16"/>
      <c r="M179" s="25" t="s">
        <v>8</v>
      </c>
      <c r="N179" s="59" t="s">
        <v>9</v>
      </c>
      <c r="O179" s="25" t="s">
        <v>8</v>
      </c>
      <c r="P179" s="25" t="s">
        <v>9</v>
      </c>
      <c r="Q179" s="58" t="s">
        <v>8</v>
      </c>
      <c r="R179" s="26" t="s">
        <v>9</v>
      </c>
      <c r="T179" s="19"/>
    </row>
    <row r="180" s="18" customFormat="true" ht="12" hidden="false" customHeight="false" outlineLevel="0" collapsed="false">
      <c r="A180" s="28" t="s">
        <v>30</v>
      </c>
      <c r="B180" s="28"/>
      <c r="C180" s="28" t="s">
        <v>34</v>
      </c>
      <c r="D180" s="54"/>
      <c r="E180" s="62"/>
      <c r="F180" s="29" t="s">
        <v>52</v>
      </c>
      <c r="G180" s="28"/>
      <c r="H180" s="28"/>
      <c r="I180" s="28"/>
      <c r="J180" s="28"/>
      <c r="K180" s="30"/>
      <c r="L180" s="31" t="n">
        <f aca="false">1+COUNTA(J180:K180)</f>
        <v>1</v>
      </c>
      <c r="M180" s="32"/>
      <c r="N180" s="32"/>
      <c r="O180" s="37"/>
      <c r="P180" s="38"/>
      <c r="Q180" s="32"/>
      <c r="R180" s="35"/>
      <c r="T180" s="55" t="n">
        <f aca="false">1+COUNTA(J180:K180)</f>
        <v>1</v>
      </c>
    </row>
    <row r="181" s="18" customFormat="true" ht="12" hidden="false" customHeight="false" outlineLevel="0" collapsed="false">
      <c r="A181" s="28"/>
      <c r="B181" s="28" t="s">
        <v>58</v>
      </c>
      <c r="C181" s="28" t="s">
        <v>34</v>
      </c>
      <c r="D181" s="28"/>
      <c r="E181" s="28" t="s">
        <v>59</v>
      </c>
      <c r="F181" s="29" t="s">
        <v>60</v>
      </c>
      <c r="G181" s="28"/>
      <c r="H181" s="28"/>
      <c r="I181" s="28"/>
      <c r="J181" s="28"/>
      <c r="K181" s="30"/>
      <c r="L181" s="31" t="n">
        <f aca="false">1+COUNTA(J181:K181)</f>
        <v>1</v>
      </c>
      <c r="M181" s="32"/>
      <c r="N181" s="32"/>
      <c r="O181" s="37"/>
      <c r="P181" s="38"/>
      <c r="Q181" s="32"/>
      <c r="R181" s="35"/>
      <c r="T181" s="55" t="n">
        <f aca="false">1+COUNTA(J181:K181)</f>
        <v>1</v>
      </c>
    </row>
    <row r="182" s="18" customFormat="true" ht="12" hidden="false" customHeight="false" outlineLevel="0" collapsed="false">
      <c r="A182" s="54"/>
      <c r="B182" s="54"/>
      <c r="C182" s="28" t="s">
        <v>34</v>
      </c>
      <c r="D182" s="28"/>
      <c r="E182" s="28" t="s">
        <v>59</v>
      </c>
      <c r="F182" s="29" t="s">
        <v>62</v>
      </c>
      <c r="G182" s="28"/>
      <c r="H182" s="28"/>
      <c r="I182" s="28"/>
      <c r="J182" s="28"/>
      <c r="K182" s="30" t="s">
        <v>33</v>
      </c>
      <c r="L182" s="31" t="n">
        <f aca="false">1+COUNTA(J182:K182)</f>
        <v>2</v>
      </c>
      <c r="M182" s="32"/>
      <c r="N182" s="32"/>
      <c r="O182" s="37"/>
      <c r="P182" s="38"/>
      <c r="Q182" s="32"/>
      <c r="R182" s="35"/>
      <c r="T182" s="55" t="n">
        <f aca="false">1+COUNTA(J182:K182)</f>
        <v>2</v>
      </c>
    </row>
    <row r="183" s="18" customFormat="true" ht="12" hidden="false" customHeight="false" outlineLevel="0" collapsed="false">
      <c r="A183" s="28" t="s">
        <v>30</v>
      </c>
      <c r="B183" s="28"/>
      <c r="C183" s="28" t="s">
        <v>34</v>
      </c>
      <c r="D183" s="54"/>
      <c r="E183" s="62"/>
      <c r="F183" s="29" t="s">
        <v>83</v>
      </c>
      <c r="G183" s="28"/>
      <c r="H183" s="28"/>
      <c r="I183" s="28"/>
      <c r="J183" s="28"/>
      <c r="K183" s="30"/>
      <c r="L183" s="31" t="n">
        <f aca="false">1+COUNTA(J183:K183)</f>
        <v>1</v>
      </c>
      <c r="M183" s="32"/>
      <c r="N183" s="32"/>
      <c r="O183" s="37"/>
      <c r="P183" s="38"/>
      <c r="Q183" s="32"/>
      <c r="R183" s="35"/>
      <c r="T183" s="55" t="n">
        <f aca="false">1+COUNTA(J183:K183)</f>
        <v>1</v>
      </c>
    </row>
    <row r="184" s="18" customFormat="true" ht="12.75" hidden="false" customHeight="false" outlineLevel="0" collapsed="false">
      <c r="A184" s="28" t="s">
        <v>30</v>
      </c>
      <c r="B184" s="28"/>
      <c r="C184" s="54"/>
      <c r="D184" s="54"/>
      <c r="E184" s="62"/>
      <c r="F184" s="29" t="s">
        <v>65</v>
      </c>
      <c r="G184" s="28"/>
      <c r="H184" s="28"/>
      <c r="I184" s="28"/>
      <c r="J184" s="28"/>
      <c r="K184" s="30"/>
      <c r="L184" s="31" t="n">
        <f aca="false">1+COUNTA(J184:K184)</f>
        <v>1</v>
      </c>
      <c r="M184" s="32"/>
      <c r="N184" s="32"/>
      <c r="O184" s="40"/>
      <c r="P184" s="41"/>
      <c r="Q184" s="32"/>
      <c r="R184" s="35"/>
      <c r="T184" s="56" t="n">
        <f aca="false">1+COUNTA(J184:K184)</f>
        <v>1</v>
      </c>
    </row>
    <row r="185" s="18" customFormat="true" ht="12.75" hidden="false" customHeight="false" outlineLevel="0" collapsed="false">
      <c r="A185" s="43"/>
      <c r="B185" s="44"/>
      <c r="C185" s="44"/>
      <c r="D185" s="44"/>
      <c r="E185" s="44"/>
      <c r="F185" s="44"/>
      <c r="G185" s="44"/>
      <c r="H185" s="44"/>
      <c r="I185" s="44"/>
      <c r="J185" s="44"/>
      <c r="K185" s="45" t="s">
        <v>45</v>
      </c>
      <c r="L185" s="46" t="n">
        <f aca="false">SUM(L180:L184)</f>
        <v>6</v>
      </c>
      <c r="M185" s="47" t="n">
        <v>0</v>
      </c>
      <c r="N185" s="47" t="n">
        <v>1</v>
      </c>
      <c r="O185" s="47" t="n">
        <v>2</v>
      </c>
      <c r="P185" s="47" t="n">
        <v>3</v>
      </c>
      <c r="Q185" s="47" t="n">
        <v>4</v>
      </c>
      <c r="R185" s="48" t="n">
        <v>6</v>
      </c>
      <c r="T185" s="49" t="n">
        <f aca="false">SUM(T180:T184)</f>
        <v>6</v>
      </c>
      <c r="U185" s="50" t="n">
        <f aca="false">T185/L185</f>
        <v>1</v>
      </c>
    </row>
    <row r="186" s="18" customFormat="true" ht="12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M186" s="32"/>
      <c r="N186" s="32"/>
      <c r="O186" s="32"/>
      <c r="P186" s="32"/>
      <c r="Q186" s="32"/>
      <c r="R186" s="32"/>
      <c r="T186" s="52"/>
    </row>
    <row r="187" s="18" customFormat="true" ht="25.5" hidden="false" customHeight="true" outlineLevel="0" collapsed="false">
      <c r="A187" s="15" t="n">
        <v>4030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6" t="s">
        <v>1</v>
      </c>
      <c r="M187" s="17" t="s">
        <v>2</v>
      </c>
      <c r="N187" s="17"/>
      <c r="O187" s="17"/>
      <c r="P187" s="17"/>
      <c r="Q187" s="17"/>
      <c r="R187" s="17"/>
      <c r="T187" s="19" t="s">
        <v>3</v>
      </c>
    </row>
    <row r="188" s="18" customFormat="true" ht="24" hidden="false" customHeight="true" outlineLevel="0" collapsed="false">
      <c r="A188" s="20" t="s">
        <v>94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16"/>
      <c r="M188" s="6" t="s">
        <v>5</v>
      </c>
      <c r="N188" s="6"/>
      <c r="O188" s="6" t="s">
        <v>6</v>
      </c>
      <c r="P188" s="6"/>
      <c r="Q188" s="21" t="s">
        <v>7</v>
      </c>
      <c r="R188" s="21"/>
      <c r="T188" s="19"/>
    </row>
    <row r="189" s="18" customFormat="true" ht="13.5" hidden="false" customHeight="true" outlineLevel="0" collapsed="false">
      <c r="A189" s="22" t="s">
        <v>27</v>
      </c>
      <c r="B189" s="22"/>
      <c r="C189" s="22"/>
      <c r="D189" s="22"/>
      <c r="E189" s="22"/>
      <c r="F189" s="23" t="s">
        <v>28</v>
      </c>
      <c r="G189" s="24" t="s">
        <v>29</v>
      </c>
      <c r="H189" s="24"/>
      <c r="I189" s="24"/>
      <c r="J189" s="24"/>
      <c r="K189" s="24"/>
      <c r="L189" s="16"/>
      <c r="M189" s="25" t="s">
        <v>8</v>
      </c>
      <c r="N189" s="59" t="s">
        <v>9</v>
      </c>
      <c r="O189" s="25" t="s">
        <v>8</v>
      </c>
      <c r="P189" s="25" t="s">
        <v>9</v>
      </c>
      <c r="Q189" s="58" t="s">
        <v>8</v>
      </c>
      <c r="R189" s="26" t="s">
        <v>9</v>
      </c>
      <c r="T189" s="19"/>
    </row>
    <row r="190" s="18" customFormat="true" ht="12" hidden="false" customHeight="false" outlineLevel="0" collapsed="false">
      <c r="A190" s="27" t="s">
        <v>30</v>
      </c>
      <c r="B190" s="28"/>
      <c r="C190" s="28"/>
      <c r="D190" s="28"/>
      <c r="E190" s="28"/>
      <c r="F190" s="29" t="s">
        <v>47</v>
      </c>
      <c r="G190" s="28"/>
      <c r="H190" s="28"/>
      <c r="I190" s="28"/>
      <c r="J190" s="28" t="s">
        <v>39</v>
      </c>
      <c r="K190" s="30"/>
      <c r="L190" s="31" t="n">
        <f aca="false">1+COUNTA(J190:K190)</f>
        <v>2</v>
      </c>
      <c r="M190" s="32"/>
      <c r="N190" s="32"/>
      <c r="O190" s="37"/>
      <c r="P190" s="38"/>
      <c r="Q190" s="32"/>
      <c r="R190" s="35"/>
      <c r="T190" s="55" t="n">
        <f aca="false">1+COUNTA(J190:K190)</f>
        <v>2</v>
      </c>
    </row>
    <row r="191" s="18" customFormat="true" ht="12" hidden="false" customHeight="false" outlineLevel="0" collapsed="false">
      <c r="A191" s="27" t="s">
        <v>30</v>
      </c>
      <c r="B191" s="28"/>
      <c r="C191" s="28"/>
      <c r="D191" s="28"/>
      <c r="E191" s="28"/>
      <c r="F191" s="29" t="s">
        <v>31</v>
      </c>
      <c r="G191" s="28"/>
      <c r="H191" s="28"/>
      <c r="I191" s="28"/>
      <c r="J191" s="28"/>
      <c r="K191" s="30"/>
      <c r="L191" s="31" t="n">
        <f aca="false">1+COUNTA(J191:K191)</f>
        <v>1</v>
      </c>
      <c r="M191" s="32"/>
      <c r="N191" s="32"/>
      <c r="O191" s="37"/>
      <c r="P191" s="38"/>
      <c r="Q191" s="32"/>
      <c r="R191" s="35"/>
      <c r="T191" s="55" t="n">
        <f aca="false">1+COUNTA(J191:K191)</f>
        <v>1</v>
      </c>
    </row>
    <row r="192" s="18" customFormat="true" ht="12" hidden="false" customHeight="false" outlineLevel="0" collapsed="false">
      <c r="A192" s="27" t="s">
        <v>30</v>
      </c>
      <c r="B192" s="28"/>
      <c r="C192" s="28"/>
      <c r="D192" s="28"/>
      <c r="E192" s="28"/>
      <c r="F192" s="29" t="s">
        <v>49</v>
      </c>
      <c r="G192" s="28"/>
      <c r="H192" s="28"/>
      <c r="I192" s="28"/>
      <c r="J192" s="28" t="s">
        <v>39</v>
      </c>
      <c r="K192" s="30"/>
      <c r="L192" s="31" t="n">
        <f aca="false">1+COUNTA(J192:K192)</f>
        <v>2</v>
      </c>
      <c r="M192" s="32"/>
      <c r="N192" s="32"/>
      <c r="O192" s="37"/>
      <c r="P192" s="38"/>
      <c r="Q192" s="32"/>
      <c r="R192" s="35"/>
      <c r="T192" s="55" t="n">
        <f aca="false">1+COUNTA(J192:K192)</f>
        <v>2</v>
      </c>
    </row>
    <row r="193" s="18" customFormat="true" ht="12" hidden="false" customHeight="false" outlineLevel="0" collapsed="false">
      <c r="A193" s="27" t="s">
        <v>73</v>
      </c>
      <c r="B193" s="28"/>
      <c r="C193" s="28"/>
      <c r="D193" s="28"/>
      <c r="E193" s="28"/>
      <c r="F193" s="29" t="s">
        <v>95</v>
      </c>
      <c r="G193" s="28"/>
      <c r="H193" s="28"/>
      <c r="I193" s="28"/>
      <c r="J193" s="28"/>
      <c r="K193" s="30"/>
      <c r="L193" s="31" t="n">
        <f aca="false">1+COUNTA(J193:K193)</f>
        <v>1</v>
      </c>
      <c r="M193" s="32"/>
      <c r="N193" s="32"/>
      <c r="O193" s="37"/>
      <c r="P193" s="38"/>
      <c r="Q193" s="32"/>
      <c r="R193" s="35"/>
      <c r="T193" s="55" t="n">
        <f aca="false">1+COUNTA(J193:K193)</f>
        <v>1</v>
      </c>
    </row>
    <row r="194" s="18" customFormat="true" ht="12" hidden="false" customHeight="false" outlineLevel="0" collapsed="false">
      <c r="A194" s="27" t="s">
        <v>30</v>
      </c>
      <c r="B194" s="28"/>
      <c r="C194" s="28"/>
      <c r="D194" s="28"/>
      <c r="E194" s="28"/>
      <c r="F194" s="29" t="s">
        <v>96</v>
      </c>
      <c r="G194" s="28"/>
      <c r="H194" s="28"/>
      <c r="I194" s="28"/>
      <c r="J194" s="28"/>
      <c r="K194" s="30"/>
      <c r="L194" s="31" t="n">
        <f aca="false">1+COUNTA(J194:K194)</f>
        <v>1</v>
      </c>
      <c r="M194" s="32"/>
      <c r="N194" s="32"/>
      <c r="O194" s="37"/>
      <c r="P194" s="38"/>
      <c r="Q194" s="32"/>
      <c r="R194" s="35"/>
      <c r="T194" s="55" t="n">
        <f aca="false">1+COUNTA(J194:K194)</f>
        <v>1</v>
      </c>
    </row>
    <row r="195" s="18" customFormat="true" ht="12" hidden="false" customHeight="false" outlineLevel="0" collapsed="false">
      <c r="A195" s="27" t="s">
        <v>30</v>
      </c>
      <c r="B195" s="28"/>
      <c r="C195" s="28"/>
      <c r="D195" s="28"/>
      <c r="E195" s="28"/>
      <c r="F195" s="29" t="s">
        <v>40</v>
      </c>
      <c r="G195" s="28"/>
      <c r="H195" s="28"/>
      <c r="I195" s="28"/>
      <c r="J195" s="28"/>
      <c r="K195" s="30"/>
      <c r="L195" s="31" t="n">
        <f aca="false">1+COUNTA(J195:K195)</f>
        <v>1</v>
      </c>
      <c r="M195" s="32"/>
      <c r="N195" s="32"/>
      <c r="O195" s="37"/>
      <c r="P195" s="38"/>
      <c r="Q195" s="32"/>
      <c r="R195" s="35"/>
      <c r="T195" s="55" t="n">
        <f aca="false">1+COUNTA(J195:K195)</f>
        <v>1</v>
      </c>
    </row>
    <row r="196" s="18" customFormat="true" ht="12" hidden="false" customHeight="false" outlineLevel="0" collapsed="false">
      <c r="A196" s="27" t="s">
        <v>30</v>
      </c>
      <c r="B196" s="28"/>
      <c r="C196" s="28"/>
      <c r="D196" s="28"/>
      <c r="E196" s="28"/>
      <c r="F196" s="29" t="s">
        <v>41</v>
      </c>
      <c r="G196" s="28"/>
      <c r="H196" s="28"/>
      <c r="I196" s="28"/>
      <c r="J196" s="28"/>
      <c r="K196" s="30"/>
      <c r="L196" s="31" t="n">
        <f aca="false">1+COUNTA(J196:K196)</f>
        <v>1</v>
      </c>
      <c r="M196" s="32"/>
      <c r="N196" s="32"/>
      <c r="O196" s="37"/>
      <c r="P196" s="38"/>
      <c r="Q196" s="32"/>
      <c r="R196" s="35"/>
      <c r="T196" s="55" t="n">
        <f aca="false">1+COUNTA(J196:K196)</f>
        <v>1</v>
      </c>
    </row>
    <row r="197" s="18" customFormat="true" ht="12.75" hidden="false" customHeight="false" outlineLevel="0" collapsed="false">
      <c r="A197" s="27"/>
      <c r="B197" s="28"/>
      <c r="C197" s="28"/>
      <c r="D197" s="28"/>
      <c r="E197" s="28"/>
      <c r="F197" s="29" t="s">
        <v>97</v>
      </c>
      <c r="G197" s="28"/>
      <c r="H197" s="28"/>
      <c r="I197" s="28"/>
      <c r="J197" s="28"/>
      <c r="K197" s="30"/>
      <c r="L197" s="31" t="n">
        <f aca="false">1+COUNTA(J197:K197)</f>
        <v>1</v>
      </c>
      <c r="M197" s="32"/>
      <c r="N197" s="32"/>
      <c r="O197" s="40"/>
      <c r="P197" s="41"/>
      <c r="Q197" s="32"/>
      <c r="R197" s="35"/>
      <c r="T197" s="56" t="n">
        <f aca="false">1+COUNTA(J197:K197)</f>
        <v>1</v>
      </c>
    </row>
    <row r="198" s="18" customFormat="true" ht="12.75" hidden="false" customHeight="false" outlineLevel="0" collapsed="false">
      <c r="A198" s="43"/>
      <c r="B198" s="44"/>
      <c r="C198" s="44"/>
      <c r="D198" s="44"/>
      <c r="E198" s="44"/>
      <c r="F198" s="44"/>
      <c r="G198" s="44"/>
      <c r="H198" s="44"/>
      <c r="I198" s="44"/>
      <c r="J198" s="44"/>
      <c r="K198" s="45" t="s">
        <v>45</v>
      </c>
      <c r="L198" s="46" t="n">
        <f aca="false">SUM(L190:L197)</f>
        <v>10</v>
      </c>
      <c r="M198" s="47" t="n">
        <v>0</v>
      </c>
      <c r="N198" s="47" t="n">
        <v>2</v>
      </c>
      <c r="O198" s="47" t="n">
        <v>3</v>
      </c>
      <c r="P198" s="47" t="n">
        <v>6</v>
      </c>
      <c r="Q198" s="47" t="n">
        <v>7</v>
      </c>
      <c r="R198" s="48" t="n">
        <v>10</v>
      </c>
      <c r="T198" s="49" t="n">
        <f aca="false">SUM(T190:T197)</f>
        <v>10</v>
      </c>
      <c r="U198" s="50" t="n">
        <f aca="false">T198/L198</f>
        <v>1</v>
      </c>
    </row>
    <row r="199" s="18" customFormat="true" ht="12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M199" s="32"/>
      <c r="N199" s="32"/>
      <c r="O199" s="32"/>
      <c r="P199" s="32"/>
      <c r="Q199" s="32"/>
      <c r="R199" s="32"/>
      <c r="T199" s="52"/>
    </row>
    <row r="200" s="18" customFormat="true" ht="26.25" hidden="false" customHeight="true" outlineLevel="0" collapsed="false">
      <c r="A200" s="15" t="n">
        <v>4060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6" t="s">
        <v>1</v>
      </c>
      <c r="M200" s="17" t="s">
        <v>2</v>
      </c>
      <c r="N200" s="17"/>
      <c r="O200" s="17"/>
      <c r="P200" s="17"/>
      <c r="Q200" s="17"/>
      <c r="R200" s="17"/>
      <c r="T200" s="19" t="s">
        <v>3</v>
      </c>
    </row>
    <row r="201" s="18" customFormat="true" ht="24.75" hidden="false" customHeight="true" outlineLevel="0" collapsed="false">
      <c r="A201" s="20" t="s">
        <v>98</v>
      </c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16"/>
      <c r="M201" s="6" t="s">
        <v>5</v>
      </c>
      <c r="N201" s="6"/>
      <c r="O201" s="6" t="s">
        <v>6</v>
      </c>
      <c r="P201" s="6"/>
      <c r="Q201" s="21" t="s">
        <v>7</v>
      </c>
      <c r="R201" s="21"/>
      <c r="T201" s="19"/>
    </row>
    <row r="202" s="18" customFormat="true" ht="13.5" hidden="false" customHeight="true" outlineLevel="0" collapsed="false">
      <c r="A202" s="22" t="s">
        <v>27</v>
      </c>
      <c r="B202" s="22"/>
      <c r="C202" s="22"/>
      <c r="D202" s="22"/>
      <c r="E202" s="22"/>
      <c r="F202" s="23" t="s">
        <v>28</v>
      </c>
      <c r="G202" s="24" t="s">
        <v>29</v>
      </c>
      <c r="H202" s="24"/>
      <c r="I202" s="24"/>
      <c r="J202" s="24"/>
      <c r="K202" s="24"/>
      <c r="L202" s="16"/>
      <c r="M202" s="25" t="s">
        <v>8</v>
      </c>
      <c r="N202" s="25" t="s">
        <v>9</v>
      </c>
      <c r="O202" s="25" t="s">
        <v>8</v>
      </c>
      <c r="P202" s="25" t="s">
        <v>9</v>
      </c>
      <c r="Q202" s="25" t="s">
        <v>8</v>
      </c>
      <c r="R202" s="26" t="s">
        <v>9</v>
      </c>
      <c r="T202" s="19"/>
    </row>
    <row r="203" s="18" customFormat="true" ht="12" hidden="false" customHeight="false" outlineLevel="0" collapsed="false">
      <c r="A203" s="27" t="s">
        <v>30</v>
      </c>
      <c r="B203" s="28"/>
      <c r="C203" s="28"/>
      <c r="D203" s="28"/>
      <c r="E203" s="28"/>
      <c r="F203" s="29" t="s">
        <v>31</v>
      </c>
      <c r="G203" s="28"/>
      <c r="H203" s="28"/>
      <c r="I203" s="28"/>
      <c r="J203" s="28"/>
      <c r="K203" s="60"/>
      <c r="L203" s="31" t="n">
        <f aca="false">1+COUNTA(J203:K203)</f>
        <v>1</v>
      </c>
      <c r="M203" s="32"/>
      <c r="N203" s="32"/>
      <c r="O203" s="33"/>
      <c r="P203" s="34"/>
      <c r="Q203" s="32"/>
      <c r="R203" s="35"/>
      <c r="T203" s="55" t="n">
        <f aca="false">1+COUNTA(J203:K203)</f>
        <v>1</v>
      </c>
    </row>
    <row r="204" s="18" customFormat="true" ht="12" hidden="false" customHeight="false" outlineLevel="0" collapsed="false">
      <c r="A204" s="27" t="s">
        <v>30</v>
      </c>
      <c r="B204" s="28"/>
      <c r="C204" s="28"/>
      <c r="D204" s="28" t="s">
        <v>99</v>
      </c>
      <c r="E204" s="28"/>
      <c r="F204" s="29" t="s">
        <v>100</v>
      </c>
      <c r="G204" s="28"/>
      <c r="H204" s="28"/>
      <c r="I204" s="28"/>
      <c r="J204" s="28" t="s">
        <v>39</v>
      </c>
      <c r="K204" s="60" t="s">
        <v>33</v>
      </c>
      <c r="L204" s="31" t="n">
        <f aca="false">1+COUNTA(J204:K204)</f>
        <v>3</v>
      </c>
      <c r="M204" s="32"/>
      <c r="N204" s="32"/>
      <c r="O204" s="37"/>
      <c r="P204" s="38"/>
      <c r="Q204" s="32"/>
      <c r="R204" s="35"/>
      <c r="T204" s="55" t="n">
        <f aca="false">1+COUNTA(J204:K204)</f>
        <v>3</v>
      </c>
    </row>
    <row r="205" s="18" customFormat="true" ht="12" hidden="false" customHeight="false" outlineLevel="0" collapsed="false">
      <c r="A205" s="27" t="s">
        <v>30</v>
      </c>
      <c r="B205" s="28"/>
      <c r="C205" s="28"/>
      <c r="D205" s="28" t="s">
        <v>99</v>
      </c>
      <c r="E205" s="28"/>
      <c r="F205" s="29" t="s">
        <v>101</v>
      </c>
      <c r="G205" s="28"/>
      <c r="H205" s="28"/>
      <c r="I205" s="28"/>
      <c r="J205" s="28" t="s">
        <v>39</v>
      </c>
      <c r="K205" s="60" t="s">
        <v>33</v>
      </c>
      <c r="L205" s="31" t="n">
        <f aca="false">1+COUNTA(J205:K205)</f>
        <v>3</v>
      </c>
      <c r="M205" s="32"/>
      <c r="N205" s="32"/>
      <c r="O205" s="37"/>
      <c r="P205" s="38"/>
      <c r="Q205" s="32"/>
      <c r="R205" s="35"/>
      <c r="T205" s="55" t="n">
        <f aca="false">1+COUNTA(J205:K205)</f>
        <v>3</v>
      </c>
    </row>
    <row r="206" s="18" customFormat="true" ht="12" hidden="false" customHeight="false" outlineLevel="0" collapsed="false">
      <c r="A206" s="27" t="s">
        <v>30</v>
      </c>
      <c r="B206" s="28"/>
      <c r="C206" s="28"/>
      <c r="D206" s="28"/>
      <c r="E206" s="28"/>
      <c r="F206" s="29" t="s">
        <v>102</v>
      </c>
      <c r="G206" s="28"/>
      <c r="H206" s="28"/>
      <c r="I206" s="28"/>
      <c r="J206" s="28" t="s">
        <v>39</v>
      </c>
      <c r="K206" s="60"/>
      <c r="L206" s="31" t="n">
        <f aca="false">1+COUNTA(J206:K206)</f>
        <v>2</v>
      </c>
      <c r="M206" s="32"/>
      <c r="N206" s="32"/>
      <c r="O206" s="37"/>
      <c r="P206" s="38"/>
      <c r="Q206" s="32"/>
      <c r="R206" s="35"/>
      <c r="T206" s="55" t="n">
        <f aca="false">1+COUNTA(J206:K206)</f>
        <v>2</v>
      </c>
    </row>
    <row r="207" s="18" customFormat="true" ht="12" hidden="false" customHeight="false" outlineLevel="0" collapsed="false">
      <c r="A207" s="27" t="s">
        <v>30</v>
      </c>
      <c r="B207" s="28"/>
      <c r="C207" s="28"/>
      <c r="D207" s="28"/>
      <c r="E207" s="28"/>
      <c r="F207" s="29" t="s">
        <v>103</v>
      </c>
      <c r="G207" s="28"/>
      <c r="H207" s="28"/>
      <c r="I207" s="28"/>
      <c r="J207" s="28"/>
      <c r="K207" s="60"/>
      <c r="L207" s="31" t="n">
        <f aca="false">1+COUNTA(J207:K207)</f>
        <v>1</v>
      </c>
      <c r="M207" s="32"/>
      <c r="N207" s="32"/>
      <c r="O207" s="37"/>
      <c r="P207" s="38"/>
      <c r="Q207" s="32"/>
      <c r="R207" s="35"/>
      <c r="T207" s="55" t="n">
        <f aca="false">1+COUNTA(J207:K207)</f>
        <v>1</v>
      </c>
    </row>
    <row r="208" s="18" customFormat="true" ht="12.75" hidden="false" customHeight="false" outlineLevel="0" collapsed="false">
      <c r="A208" s="27" t="s">
        <v>30</v>
      </c>
      <c r="B208" s="28"/>
      <c r="C208" s="28"/>
      <c r="D208" s="28" t="s">
        <v>99</v>
      </c>
      <c r="E208" s="28"/>
      <c r="F208" s="29" t="s">
        <v>104</v>
      </c>
      <c r="G208" s="28"/>
      <c r="H208" s="28"/>
      <c r="I208" s="28"/>
      <c r="J208" s="28" t="s">
        <v>39</v>
      </c>
      <c r="K208" s="60" t="s">
        <v>33</v>
      </c>
      <c r="L208" s="31" t="n">
        <f aca="false">1+COUNTA(J208:K208)</f>
        <v>3</v>
      </c>
      <c r="M208" s="32"/>
      <c r="N208" s="32"/>
      <c r="O208" s="40"/>
      <c r="P208" s="41"/>
      <c r="Q208" s="32"/>
      <c r="R208" s="35"/>
      <c r="T208" s="56" t="n">
        <f aca="false">1+COUNTA(J208:K208)</f>
        <v>3</v>
      </c>
    </row>
    <row r="209" s="18" customFormat="true" ht="12.75" hidden="false" customHeight="false" outlineLevel="0" collapsed="false">
      <c r="A209" s="43"/>
      <c r="B209" s="44"/>
      <c r="C209" s="44"/>
      <c r="D209" s="44"/>
      <c r="E209" s="44"/>
      <c r="F209" s="44"/>
      <c r="G209" s="44"/>
      <c r="H209" s="44"/>
      <c r="I209" s="44"/>
      <c r="J209" s="44"/>
      <c r="K209" s="45" t="s">
        <v>45</v>
      </c>
      <c r="L209" s="46" t="n">
        <f aca="false">SUM(L203:L208)</f>
        <v>13</v>
      </c>
      <c r="M209" s="47" t="n">
        <v>0</v>
      </c>
      <c r="N209" s="47" t="n">
        <v>3</v>
      </c>
      <c r="O209" s="47" t="n">
        <v>4</v>
      </c>
      <c r="P209" s="47" t="n">
        <v>7</v>
      </c>
      <c r="Q209" s="47" t="n">
        <v>8</v>
      </c>
      <c r="R209" s="48" t="n">
        <v>13</v>
      </c>
      <c r="T209" s="49" t="n">
        <f aca="false">SUM(T203:T208)</f>
        <v>13</v>
      </c>
      <c r="U209" s="50" t="n">
        <f aca="false">T209/L209</f>
        <v>1</v>
      </c>
    </row>
    <row r="210" s="18" customFormat="true" ht="12.7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M210" s="32"/>
      <c r="N210" s="32"/>
      <c r="O210" s="32"/>
      <c r="P210" s="32"/>
      <c r="Q210" s="32"/>
      <c r="R210" s="32"/>
      <c r="T210" s="52"/>
    </row>
    <row r="211" s="18" customFormat="true" ht="26.25" hidden="false" customHeight="true" outlineLevel="0" collapsed="false">
      <c r="A211" s="15" t="n">
        <v>4070</v>
      </c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6" t="s">
        <v>1</v>
      </c>
      <c r="M211" s="17" t="s">
        <v>2</v>
      </c>
      <c r="N211" s="17"/>
      <c r="O211" s="17"/>
      <c r="P211" s="17"/>
      <c r="Q211" s="17"/>
      <c r="R211" s="17"/>
      <c r="T211" s="19" t="s">
        <v>3</v>
      </c>
    </row>
    <row r="212" s="18" customFormat="true" ht="24.75" hidden="false" customHeight="true" outlineLevel="0" collapsed="false">
      <c r="A212" s="57" t="s">
        <v>105</v>
      </c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16"/>
      <c r="M212" s="6" t="s">
        <v>5</v>
      </c>
      <c r="N212" s="6"/>
      <c r="O212" s="6" t="s">
        <v>6</v>
      </c>
      <c r="P212" s="6"/>
      <c r="Q212" s="21" t="s">
        <v>7</v>
      </c>
      <c r="R212" s="21"/>
      <c r="T212" s="19"/>
    </row>
    <row r="213" s="18" customFormat="true" ht="13.5" hidden="false" customHeight="true" outlineLevel="0" collapsed="false">
      <c r="A213" s="22" t="s">
        <v>27</v>
      </c>
      <c r="B213" s="22"/>
      <c r="C213" s="22"/>
      <c r="D213" s="22"/>
      <c r="E213" s="22"/>
      <c r="F213" s="23" t="s">
        <v>28</v>
      </c>
      <c r="G213" s="24" t="s">
        <v>29</v>
      </c>
      <c r="H213" s="24"/>
      <c r="I213" s="24"/>
      <c r="J213" s="24"/>
      <c r="K213" s="24"/>
      <c r="L213" s="16"/>
      <c r="M213" s="25" t="s">
        <v>8</v>
      </c>
      <c r="N213" s="25" t="s">
        <v>9</v>
      </c>
      <c r="O213" s="25" t="s">
        <v>8</v>
      </c>
      <c r="P213" s="25" t="s">
        <v>9</v>
      </c>
      <c r="Q213" s="25" t="s">
        <v>8</v>
      </c>
      <c r="R213" s="26" t="s">
        <v>9</v>
      </c>
      <c r="T213" s="19"/>
    </row>
    <row r="214" s="18" customFormat="true" ht="12" hidden="false" customHeight="false" outlineLevel="0" collapsed="false">
      <c r="A214" s="27"/>
      <c r="B214" s="28"/>
      <c r="C214" s="28"/>
      <c r="D214" s="28"/>
      <c r="E214" s="28"/>
      <c r="F214" s="29" t="s">
        <v>106</v>
      </c>
      <c r="G214" s="28" t="s">
        <v>107</v>
      </c>
      <c r="H214" s="28"/>
      <c r="I214" s="28"/>
      <c r="J214" s="28"/>
      <c r="K214" s="30"/>
      <c r="L214" s="31" t="n">
        <f aca="false">1+COUNTA(J214:K214)</f>
        <v>1</v>
      </c>
      <c r="M214" s="32"/>
      <c r="N214" s="32"/>
      <c r="O214" s="33"/>
      <c r="P214" s="34"/>
      <c r="Q214" s="32"/>
      <c r="R214" s="35"/>
      <c r="T214" s="55" t="n">
        <f aca="false">1+COUNTA(J214:K214)</f>
        <v>1</v>
      </c>
    </row>
    <row r="215" s="18" customFormat="true" ht="12" hidden="false" customHeight="false" outlineLevel="0" collapsed="false">
      <c r="A215" s="27"/>
      <c r="B215" s="28" t="s">
        <v>42</v>
      </c>
      <c r="C215" s="28"/>
      <c r="D215" s="28"/>
      <c r="E215" s="28"/>
      <c r="F215" s="29" t="s">
        <v>108</v>
      </c>
      <c r="G215" s="28"/>
      <c r="H215" s="28"/>
      <c r="I215" s="28"/>
      <c r="J215" s="28"/>
      <c r="K215" s="30"/>
      <c r="L215" s="31" t="n">
        <f aca="false">1+COUNTA(J215:K215)</f>
        <v>1</v>
      </c>
      <c r="M215" s="32"/>
      <c r="N215" s="32"/>
      <c r="O215" s="37"/>
      <c r="P215" s="38"/>
      <c r="Q215" s="32"/>
      <c r="R215" s="35"/>
      <c r="T215" s="55" t="n">
        <f aca="false">1+COUNTA(J215:K215)</f>
        <v>1</v>
      </c>
    </row>
    <row r="216" s="18" customFormat="true" ht="12" hidden="false" customHeight="false" outlineLevel="0" collapsed="false">
      <c r="A216" s="27" t="s">
        <v>30</v>
      </c>
      <c r="B216" s="28"/>
      <c r="C216" s="28" t="s">
        <v>34</v>
      </c>
      <c r="D216" s="28" t="s">
        <v>99</v>
      </c>
      <c r="E216" s="28"/>
      <c r="F216" s="29" t="s">
        <v>109</v>
      </c>
      <c r="G216" s="28"/>
      <c r="H216" s="28"/>
      <c r="I216" s="28"/>
      <c r="J216" s="28" t="s">
        <v>39</v>
      </c>
      <c r="K216" s="30" t="s">
        <v>33</v>
      </c>
      <c r="L216" s="31" t="n">
        <f aca="false">1+COUNTA(J216:K216)</f>
        <v>3</v>
      </c>
      <c r="M216" s="32"/>
      <c r="N216" s="32"/>
      <c r="O216" s="37"/>
      <c r="P216" s="38"/>
      <c r="Q216" s="32"/>
      <c r="R216" s="35"/>
      <c r="T216" s="55" t="n">
        <f aca="false">1+COUNTA(J216:K216)</f>
        <v>3</v>
      </c>
    </row>
    <row r="217" s="18" customFormat="true" ht="12" hidden="false" customHeight="false" outlineLevel="0" collapsed="false">
      <c r="A217" s="27" t="s">
        <v>30</v>
      </c>
      <c r="B217" s="28"/>
      <c r="C217" s="28"/>
      <c r="D217" s="28"/>
      <c r="E217" s="28"/>
      <c r="F217" s="29" t="s">
        <v>102</v>
      </c>
      <c r="G217" s="28"/>
      <c r="H217" s="28"/>
      <c r="I217" s="28"/>
      <c r="J217" s="28" t="s">
        <v>39</v>
      </c>
      <c r="K217" s="30"/>
      <c r="L217" s="31" t="n">
        <f aca="false">1+COUNTA(J217:K217)</f>
        <v>2</v>
      </c>
      <c r="M217" s="32"/>
      <c r="N217" s="32"/>
      <c r="O217" s="37"/>
      <c r="P217" s="38"/>
      <c r="Q217" s="32"/>
      <c r="R217" s="35"/>
      <c r="T217" s="55" t="n">
        <f aca="false">1+COUNTA(J217:K217)</f>
        <v>2</v>
      </c>
    </row>
    <row r="218" s="18" customFormat="true" ht="12.75" hidden="false" customHeight="false" outlineLevel="0" collapsed="false">
      <c r="A218" s="27"/>
      <c r="B218" s="28"/>
      <c r="C218" s="28"/>
      <c r="D218" s="28" t="s">
        <v>99</v>
      </c>
      <c r="E218" s="28"/>
      <c r="F218" s="29" t="s">
        <v>110</v>
      </c>
      <c r="G218" s="28" t="s">
        <v>107</v>
      </c>
      <c r="H218" s="28"/>
      <c r="I218" s="28"/>
      <c r="J218" s="28"/>
      <c r="K218" s="30"/>
      <c r="L218" s="31" t="n">
        <f aca="false">1+COUNTA(J218:K218)</f>
        <v>1</v>
      </c>
      <c r="M218" s="32"/>
      <c r="N218" s="32"/>
      <c r="O218" s="40"/>
      <c r="P218" s="41"/>
      <c r="Q218" s="32"/>
      <c r="R218" s="35"/>
      <c r="T218" s="56" t="n">
        <f aca="false">1+COUNTA(J218:K218)</f>
        <v>1</v>
      </c>
    </row>
    <row r="219" s="18" customFormat="true" ht="12.75" hidden="false" customHeight="false" outlineLevel="0" collapsed="false">
      <c r="A219" s="43"/>
      <c r="B219" s="44"/>
      <c r="C219" s="44"/>
      <c r="D219" s="44"/>
      <c r="E219" s="44"/>
      <c r="F219" s="44"/>
      <c r="G219" s="44"/>
      <c r="H219" s="44"/>
      <c r="I219" s="44"/>
      <c r="J219" s="44"/>
      <c r="K219" s="45" t="s">
        <v>45</v>
      </c>
      <c r="L219" s="46" t="n">
        <f aca="false">SUM(L214:L218)</f>
        <v>8</v>
      </c>
      <c r="M219" s="47" t="n">
        <v>0</v>
      </c>
      <c r="N219" s="47" t="n">
        <v>2</v>
      </c>
      <c r="O219" s="47" t="n">
        <v>3</v>
      </c>
      <c r="P219" s="47" t="n">
        <v>4</v>
      </c>
      <c r="Q219" s="47" t="n">
        <v>5</v>
      </c>
      <c r="R219" s="48" t="n">
        <v>8</v>
      </c>
      <c r="T219" s="49" t="n">
        <f aca="false">SUM(T214:T218)</f>
        <v>8</v>
      </c>
      <c r="U219" s="50" t="n">
        <f aca="false">T219/L219</f>
        <v>1</v>
      </c>
    </row>
    <row r="220" s="18" customFormat="true" ht="12.75" hidden="false" customHeight="tru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M220" s="32"/>
      <c r="N220" s="32"/>
      <c r="O220" s="32"/>
      <c r="P220" s="32"/>
      <c r="Q220" s="32"/>
      <c r="R220" s="32"/>
      <c r="T220" s="52"/>
    </row>
    <row r="221" s="18" customFormat="true" ht="24.75" hidden="false" customHeight="true" outlineLevel="0" collapsed="false">
      <c r="A221" s="15" t="n">
        <v>4080</v>
      </c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6" t="s">
        <v>1</v>
      </c>
      <c r="M221" s="17" t="s">
        <v>2</v>
      </c>
      <c r="N221" s="17"/>
      <c r="O221" s="17"/>
      <c r="P221" s="17"/>
      <c r="Q221" s="17"/>
      <c r="R221" s="17"/>
      <c r="T221" s="19" t="s">
        <v>3</v>
      </c>
    </row>
    <row r="222" s="18" customFormat="true" ht="24" hidden="false" customHeight="true" outlineLevel="0" collapsed="false">
      <c r="A222" s="20" t="s">
        <v>111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16"/>
      <c r="M222" s="6" t="s">
        <v>112</v>
      </c>
      <c r="N222" s="6"/>
      <c r="O222" s="6" t="s">
        <v>113</v>
      </c>
      <c r="P222" s="6"/>
      <c r="Q222" s="21" t="s">
        <v>114</v>
      </c>
      <c r="R222" s="21"/>
      <c r="T222" s="19"/>
    </row>
    <row r="223" s="18" customFormat="true" ht="13.5" hidden="false" customHeight="true" outlineLevel="0" collapsed="false">
      <c r="A223" s="22" t="s">
        <v>27</v>
      </c>
      <c r="B223" s="22"/>
      <c r="C223" s="22"/>
      <c r="D223" s="22"/>
      <c r="E223" s="22"/>
      <c r="F223" s="23" t="s">
        <v>28</v>
      </c>
      <c r="G223" s="24" t="s">
        <v>29</v>
      </c>
      <c r="H223" s="24"/>
      <c r="I223" s="24"/>
      <c r="J223" s="24"/>
      <c r="K223" s="24"/>
      <c r="L223" s="16"/>
      <c r="M223" s="25" t="s">
        <v>8</v>
      </c>
      <c r="N223" s="25" t="s">
        <v>9</v>
      </c>
      <c r="O223" s="25" t="s">
        <v>8</v>
      </c>
      <c r="P223" s="25" t="s">
        <v>9</v>
      </c>
      <c r="Q223" s="25" t="s">
        <v>8</v>
      </c>
      <c r="R223" s="26" t="s">
        <v>9</v>
      </c>
      <c r="T223" s="19"/>
    </row>
    <row r="224" s="18" customFormat="true" ht="12" hidden="false" customHeight="false" outlineLevel="0" collapsed="false">
      <c r="A224" s="71"/>
      <c r="B224" s="28" t="s">
        <v>42</v>
      </c>
      <c r="C224" s="54"/>
      <c r="D224" s="54"/>
      <c r="E224" s="62"/>
      <c r="F224" s="29" t="s">
        <v>108</v>
      </c>
      <c r="G224" s="54"/>
      <c r="H224" s="54"/>
      <c r="I224" s="54"/>
      <c r="J224" s="54"/>
      <c r="K224" s="73"/>
      <c r="L224" s="31" t="n">
        <f aca="false">1+COUNTA(J224:K224)</f>
        <v>1</v>
      </c>
      <c r="M224" s="32"/>
      <c r="N224" s="32"/>
      <c r="O224" s="33"/>
      <c r="P224" s="34"/>
      <c r="Q224" s="32"/>
      <c r="R224" s="35"/>
      <c r="T224" s="55" t="n">
        <f aca="false">1+COUNTA(J224:K224)</f>
        <v>1</v>
      </c>
    </row>
    <row r="225" s="18" customFormat="true" ht="12.75" hidden="false" customHeight="false" outlineLevel="0" collapsed="false">
      <c r="A225" s="74" t="s">
        <v>30</v>
      </c>
      <c r="B225" s="75"/>
      <c r="C225" s="75"/>
      <c r="D225" s="75" t="s">
        <v>99</v>
      </c>
      <c r="E225" s="75"/>
      <c r="F225" s="76" t="s">
        <v>115</v>
      </c>
      <c r="G225" s="75"/>
      <c r="H225" s="75"/>
      <c r="I225" s="75"/>
      <c r="J225" s="75" t="s">
        <v>39</v>
      </c>
      <c r="K225" s="77" t="s">
        <v>33</v>
      </c>
      <c r="L225" s="78" t="n">
        <f aca="false">1+COUNTA(J225:K225)</f>
        <v>3</v>
      </c>
      <c r="M225" s="79"/>
      <c r="N225" s="79"/>
      <c r="O225" s="80"/>
      <c r="P225" s="81"/>
      <c r="Q225" s="79"/>
      <c r="R225" s="82"/>
      <c r="T225" s="56" t="n">
        <f aca="false">1+COUNTA(J225:K225)</f>
        <v>3</v>
      </c>
    </row>
    <row r="226" s="18" customFormat="true" ht="12.75" hidden="false" customHeight="false" outlineLevel="0" collapsed="false">
      <c r="A226" s="83"/>
      <c r="B226" s="84"/>
      <c r="C226" s="84"/>
      <c r="D226" s="84"/>
      <c r="E226" s="84"/>
      <c r="F226" s="84"/>
      <c r="G226" s="84"/>
      <c r="H226" s="84"/>
      <c r="I226" s="84"/>
      <c r="J226" s="84"/>
      <c r="K226" s="45" t="s">
        <v>45</v>
      </c>
      <c r="L226" s="85" t="n">
        <f aca="false">SUM(L224:L225)</f>
        <v>4</v>
      </c>
      <c r="M226" s="86" t="n">
        <v>0</v>
      </c>
      <c r="N226" s="86" t="n">
        <v>0</v>
      </c>
      <c r="O226" s="86" t="n">
        <v>1</v>
      </c>
      <c r="P226" s="86" t="n">
        <v>3</v>
      </c>
      <c r="Q226" s="86" t="n">
        <v>4</v>
      </c>
      <c r="R226" s="87" t="n">
        <v>4</v>
      </c>
      <c r="T226" s="49" t="n">
        <f aca="false">SUM(T224:T225)</f>
        <v>4</v>
      </c>
      <c r="U226" s="50" t="n">
        <f aca="false">T226/L226</f>
        <v>1</v>
      </c>
    </row>
    <row r="227" s="18" customFormat="true" ht="12.75" hidden="false" customHeight="tru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M227" s="32"/>
      <c r="N227" s="32"/>
      <c r="O227" s="32"/>
      <c r="P227" s="32"/>
      <c r="Q227" s="32"/>
      <c r="R227" s="32"/>
      <c r="T227" s="52"/>
    </row>
    <row r="228" s="18" customFormat="true" ht="25.5" hidden="false" customHeight="true" outlineLevel="0" collapsed="false">
      <c r="A228" s="15" t="s">
        <v>116</v>
      </c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6" t="s">
        <v>1</v>
      </c>
      <c r="M228" s="17" t="s">
        <v>2</v>
      </c>
      <c r="N228" s="17"/>
      <c r="O228" s="17"/>
      <c r="P228" s="17"/>
      <c r="Q228" s="17"/>
      <c r="R228" s="17"/>
      <c r="T228" s="19" t="s">
        <v>3</v>
      </c>
    </row>
    <row r="229" s="18" customFormat="true" ht="24" hidden="false" customHeight="true" outlineLevel="0" collapsed="false">
      <c r="A229" s="20" t="s">
        <v>117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16"/>
      <c r="M229" s="6" t="s">
        <v>5</v>
      </c>
      <c r="N229" s="6"/>
      <c r="O229" s="6" t="s">
        <v>6</v>
      </c>
      <c r="P229" s="6"/>
      <c r="Q229" s="21" t="s">
        <v>7</v>
      </c>
      <c r="R229" s="21"/>
      <c r="T229" s="19"/>
    </row>
    <row r="230" s="18" customFormat="true" ht="13.5" hidden="false" customHeight="true" outlineLevel="0" collapsed="false">
      <c r="A230" s="22" t="s">
        <v>27</v>
      </c>
      <c r="B230" s="22"/>
      <c r="C230" s="22"/>
      <c r="D230" s="22"/>
      <c r="E230" s="22"/>
      <c r="F230" s="23" t="s">
        <v>28</v>
      </c>
      <c r="G230" s="24" t="s">
        <v>29</v>
      </c>
      <c r="H230" s="24"/>
      <c r="I230" s="24"/>
      <c r="J230" s="24"/>
      <c r="K230" s="24"/>
      <c r="L230" s="16"/>
      <c r="M230" s="25" t="s">
        <v>8</v>
      </c>
      <c r="N230" s="25" t="s">
        <v>9</v>
      </c>
      <c r="O230" s="25" t="s">
        <v>8</v>
      </c>
      <c r="P230" s="25" t="s">
        <v>9</v>
      </c>
      <c r="Q230" s="25" t="s">
        <v>8</v>
      </c>
      <c r="R230" s="26" t="s">
        <v>9</v>
      </c>
      <c r="T230" s="19"/>
    </row>
    <row r="231" s="18" customFormat="true" ht="12.75" hidden="false" customHeight="false" outlineLevel="0" collapsed="false">
      <c r="A231" s="71"/>
      <c r="B231" s="54"/>
      <c r="C231" s="54"/>
      <c r="D231" s="54"/>
      <c r="E231" s="62"/>
      <c r="F231" s="29" t="s">
        <v>97</v>
      </c>
      <c r="G231" s="54"/>
      <c r="H231" s="54"/>
      <c r="I231" s="54"/>
      <c r="J231" s="54"/>
      <c r="K231" s="73"/>
      <c r="L231" s="31" t="n">
        <f aca="false">1+COUNTA(J231:K231)</f>
        <v>1</v>
      </c>
      <c r="M231" s="32"/>
      <c r="N231" s="32"/>
      <c r="O231" s="59"/>
      <c r="P231" s="58"/>
      <c r="Q231" s="32"/>
      <c r="R231" s="35"/>
      <c r="T231" s="56" t="n">
        <f aca="false">1+COUNTA(J231:K231)</f>
        <v>1</v>
      </c>
    </row>
    <row r="232" s="18" customFormat="true" ht="12.75" hidden="false" customHeight="false" outlineLevel="0" collapsed="false">
      <c r="A232" s="88"/>
      <c r="B232" s="67"/>
      <c r="C232" s="67"/>
      <c r="D232" s="67"/>
      <c r="E232" s="67"/>
      <c r="F232" s="67"/>
      <c r="G232" s="67"/>
      <c r="H232" s="67"/>
      <c r="I232" s="67"/>
      <c r="J232" s="67"/>
      <c r="K232" s="45" t="s">
        <v>45</v>
      </c>
      <c r="L232" s="46" t="n">
        <f aca="false">SUM(L231)</f>
        <v>1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1</v>
      </c>
      <c r="R232" s="48" t="n">
        <v>1</v>
      </c>
      <c r="T232" s="49" t="n">
        <f aca="false">SUM(T231)</f>
        <v>1</v>
      </c>
      <c r="U232" s="50" t="n">
        <f aca="false">T232/L232</f>
        <v>1</v>
      </c>
    </row>
    <row r="233" s="18" customFormat="true" ht="12.75" hidden="false" customHeight="tru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M233" s="32"/>
      <c r="N233" s="32"/>
      <c r="O233" s="32"/>
      <c r="P233" s="32"/>
      <c r="Q233" s="32"/>
      <c r="R233" s="32"/>
      <c r="T233" s="52"/>
    </row>
    <row r="234" s="18" customFormat="true" ht="25.5" hidden="false" customHeight="true" outlineLevel="0" collapsed="false">
      <c r="A234" s="15" t="n">
        <v>5130</v>
      </c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6" t="s">
        <v>1</v>
      </c>
      <c r="M234" s="17" t="s">
        <v>2</v>
      </c>
      <c r="N234" s="17"/>
      <c r="O234" s="17"/>
      <c r="P234" s="17"/>
      <c r="Q234" s="17"/>
      <c r="R234" s="17"/>
      <c r="T234" s="19" t="s">
        <v>3</v>
      </c>
    </row>
    <row r="235" s="18" customFormat="true" ht="24" hidden="false" customHeight="true" outlineLevel="0" collapsed="false">
      <c r="A235" s="57" t="s">
        <v>118</v>
      </c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16"/>
      <c r="M235" s="6" t="s">
        <v>5</v>
      </c>
      <c r="N235" s="6"/>
      <c r="O235" s="6" t="s">
        <v>6</v>
      </c>
      <c r="P235" s="6"/>
      <c r="Q235" s="21" t="s">
        <v>7</v>
      </c>
      <c r="R235" s="21"/>
      <c r="T235" s="19"/>
    </row>
    <row r="236" s="18" customFormat="true" ht="13.5" hidden="false" customHeight="true" outlineLevel="0" collapsed="false">
      <c r="A236" s="22" t="s">
        <v>27</v>
      </c>
      <c r="B236" s="22"/>
      <c r="C236" s="22"/>
      <c r="D236" s="22"/>
      <c r="E236" s="22"/>
      <c r="F236" s="23" t="s">
        <v>28</v>
      </c>
      <c r="G236" s="24" t="s">
        <v>29</v>
      </c>
      <c r="H236" s="24"/>
      <c r="I236" s="24"/>
      <c r="J236" s="24"/>
      <c r="K236" s="24"/>
      <c r="L236" s="16"/>
      <c r="M236" s="25" t="s">
        <v>8</v>
      </c>
      <c r="N236" s="25" t="s">
        <v>9</v>
      </c>
      <c r="O236" s="25" t="s">
        <v>8</v>
      </c>
      <c r="P236" s="25" t="s">
        <v>9</v>
      </c>
      <c r="Q236" s="25" t="s">
        <v>8</v>
      </c>
      <c r="R236" s="26" t="s">
        <v>9</v>
      </c>
      <c r="T236" s="19"/>
    </row>
    <row r="237" s="18" customFormat="true" ht="12" hidden="false" customHeight="false" outlineLevel="0" collapsed="false">
      <c r="A237" s="27" t="s">
        <v>30</v>
      </c>
      <c r="B237" s="28"/>
      <c r="C237" s="54"/>
      <c r="D237" s="54"/>
      <c r="E237" s="54"/>
      <c r="F237" s="29" t="s">
        <v>49</v>
      </c>
      <c r="G237" s="28"/>
      <c r="H237" s="28"/>
      <c r="I237" s="28"/>
      <c r="J237" s="28" t="s">
        <v>39</v>
      </c>
      <c r="K237" s="60"/>
      <c r="L237" s="31" t="n">
        <f aca="false">1+COUNTA(J237:K237)</f>
        <v>2</v>
      </c>
      <c r="M237" s="32"/>
      <c r="N237" s="32"/>
      <c r="O237" s="33"/>
      <c r="P237" s="34"/>
      <c r="Q237" s="32"/>
      <c r="R237" s="35"/>
      <c r="T237" s="55" t="n">
        <f aca="false">1+COUNTA(J237:K237)</f>
        <v>2</v>
      </c>
    </row>
    <row r="238" s="18" customFormat="true" ht="12" hidden="false" customHeight="false" outlineLevel="0" collapsed="false">
      <c r="A238" s="71"/>
      <c r="B238" s="54"/>
      <c r="C238" s="54"/>
      <c r="D238" s="54"/>
      <c r="E238" s="54"/>
      <c r="F238" s="29" t="s">
        <v>119</v>
      </c>
      <c r="G238" s="28"/>
      <c r="H238" s="28"/>
      <c r="I238" s="28"/>
      <c r="J238" s="28"/>
      <c r="K238" s="60"/>
      <c r="L238" s="31" t="n">
        <f aca="false">1+COUNTA(J238:K238)</f>
        <v>1</v>
      </c>
      <c r="M238" s="32"/>
      <c r="N238" s="32"/>
      <c r="O238" s="37"/>
      <c r="P238" s="38"/>
      <c r="Q238" s="32"/>
      <c r="R238" s="35"/>
      <c r="T238" s="55" t="n">
        <f aca="false">1+COUNTA(J238:K238)</f>
        <v>1</v>
      </c>
    </row>
    <row r="239" s="18" customFormat="true" ht="12" hidden="false" customHeight="false" outlineLevel="0" collapsed="false">
      <c r="A239" s="27" t="s">
        <v>30</v>
      </c>
      <c r="B239" s="28"/>
      <c r="C239" s="54"/>
      <c r="D239" s="54"/>
      <c r="E239" s="54"/>
      <c r="F239" s="29" t="s">
        <v>96</v>
      </c>
      <c r="G239" s="28"/>
      <c r="H239" s="28"/>
      <c r="I239" s="28"/>
      <c r="J239" s="28"/>
      <c r="K239" s="60"/>
      <c r="L239" s="31" t="n">
        <f aca="false">1+COUNTA(J239:K239)</f>
        <v>1</v>
      </c>
      <c r="M239" s="32"/>
      <c r="N239" s="32"/>
      <c r="O239" s="37"/>
      <c r="P239" s="38"/>
      <c r="Q239" s="32"/>
      <c r="R239" s="35"/>
      <c r="T239" s="55" t="n">
        <f aca="false">1+COUNTA(J239:K239)</f>
        <v>1</v>
      </c>
    </row>
    <row r="240" s="18" customFormat="true" ht="12.75" hidden="false" customHeight="false" outlineLevel="0" collapsed="false">
      <c r="A240" s="27" t="s">
        <v>30</v>
      </c>
      <c r="B240" s="28"/>
      <c r="C240" s="54"/>
      <c r="D240" s="54"/>
      <c r="E240" s="54"/>
      <c r="F240" s="29" t="s">
        <v>40</v>
      </c>
      <c r="G240" s="28"/>
      <c r="H240" s="28"/>
      <c r="I240" s="28"/>
      <c r="J240" s="28"/>
      <c r="K240" s="60"/>
      <c r="L240" s="31" t="n">
        <f aca="false">1+COUNTA(J240:K240)</f>
        <v>1</v>
      </c>
      <c r="M240" s="32"/>
      <c r="N240" s="32"/>
      <c r="O240" s="40"/>
      <c r="P240" s="41"/>
      <c r="Q240" s="32"/>
      <c r="R240" s="35"/>
      <c r="T240" s="56" t="n">
        <f aca="false">1+COUNTA(J240:K240)</f>
        <v>1</v>
      </c>
    </row>
    <row r="241" s="18" customFormat="true" ht="12.75" hidden="false" customHeight="false" outlineLevel="0" collapsed="false">
      <c r="A241" s="43"/>
      <c r="B241" s="44"/>
      <c r="C241" s="44"/>
      <c r="D241" s="44"/>
      <c r="E241" s="44"/>
      <c r="F241" s="44"/>
      <c r="G241" s="44"/>
      <c r="H241" s="44"/>
      <c r="I241" s="44"/>
      <c r="J241" s="44"/>
      <c r="K241" s="45" t="s">
        <v>45</v>
      </c>
      <c r="L241" s="46" t="n">
        <f aca="false">SUM(L237:L240)</f>
        <v>5</v>
      </c>
      <c r="M241" s="47" t="n">
        <v>0</v>
      </c>
      <c r="N241" s="47" t="n">
        <v>1</v>
      </c>
      <c r="O241" s="47" t="n">
        <v>2</v>
      </c>
      <c r="P241" s="47" t="n">
        <v>3</v>
      </c>
      <c r="Q241" s="47" t="n">
        <v>4</v>
      </c>
      <c r="R241" s="48" t="n">
        <v>5</v>
      </c>
      <c r="T241" s="49" t="n">
        <f aca="false">SUM(T237:T240)</f>
        <v>5</v>
      </c>
      <c r="U241" s="50" t="n">
        <f aca="false">T241/L241</f>
        <v>1</v>
      </c>
    </row>
    <row r="242" s="18" customFormat="true" ht="12.75" hidden="false" customHeight="tru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M242" s="32"/>
      <c r="N242" s="32"/>
      <c r="O242" s="32"/>
      <c r="P242" s="32"/>
      <c r="Q242" s="32"/>
      <c r="R242" s="32"/>
      <c r="T242" s="52"/>
    </row>
    <row r="243" s="18" customFormat="true" ht="26.25" hidden="false" customHeight="true" outlineLevel="0" collapsed="false">
      <c r="A243" s="15" t="n">
        <v>6110</v>
      </c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6" t="s">
        <v>1</v>
      </c>
      <c r="M243" s="17" t="s">
        <v>2</v>
      </c>
      <c r="N243" s="17"/>
      <c r="O243" s="17"/>
      <c r="P243" s="17"/>
      <c r="Q243" s="17"/>
      <c r="R243" s="17"/>
      <c r="T243" s="19" t="s">
        <v>3</v>
      </c>
    </row>
    <row r="244" s="18" customFormat="true" ht="25.5" hidden="false" customHeight="true" outlineLevel="0" collapsed="false">
      <c r="A244" s="20" t="s">
        <v>120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16"/>
      <c r="M244" s="6" t="s">
        <v>5</v>
      </c>
      <c r="N244" s="6"/>
      <c r="O244" s="6" t="s">
        <v>6</v>
      </c>
      <c r="P244" s="6"/>
      <c r="Q244" s="21" t="s">
        <v>7</v>
      </c>
      <c r="R244" s="21"/>
      <c r="T244" s="19"/>
    </row>
    <row r="245" s="18" customFormat="true" ht="13.5" hidden="false" customHeight="true" outlineLevel="0" collapsed="false">
      <c r="A245" s="22" t="s">
        <v>27</v>
      </c>
      <c r="B245" s="22"/>
      <c r="C245" s="22"/>
      <c r="D245" s="22"/>
      <c r="E245" s="22"/>
      <c r="F245" s="23" t="s">
        <v>28</v>
      </c>
      <c r="G245" s="24" t="s">
        <v>29</v>
      </c>
      <c r="H245" s="24"/>
      <c r="I245" s="24"/>
      <c r="J245" s="24"/>
      <c r="K245" s="24"/>
      <c r="L245" s="16"/>
      <c r="M245" s="25" t="s">
        <v>8</v>
      </c>
      <c r="N245" s="25" t="s">
        <v>9</v>
      </c>
      <c r="O245" s="25" t="s">
        <v>8</v>
      </c>
      <c r="P245" s="25" t="s">
        <v>9</v>
      </c>
      <c r="Q245" s="25" t="s">
        <v>8</v>
      </c>
      <c r="R245" s="26" t="s">
        <v>9</v>
      </c>
      <c r="T245" s="19"/>
    </row>
    <row r="246" s="18" customFormat="true" ht="12.75" hidden="false" customHeight="false" outlineLevel="0" collapsed="false">
      <c r="A246" s="27" t="s">
        <v>30</v>
      </c>
      <c r="B246" s="28"/>
      <c r="C246" s="54"/>
      <c r="D246" s="54"/>
      <c r="E246" s="54"/>
      <c r="F246" s="29" t="s">
        <v>103</v>
      </c>
      <c r="G246" s="54"/>
      <c r="H246" s="54"/>
      <c r="I246" s="54"/>
      <c r="J246" s="54"/>
      <c r="K246" s="89"/>
      <c r="L246" s="31" t="n">
        <f aca="false">1+COUNTA(J246:K246)</f>
        <v>1</v>
      </c>
      <c r="M246" s="32"/>
      <c r="N246" s="32"/>
      <c r="O246" s="59"/>
      <c r="P246" s="58"/>
      <c r="Q246" s="32"/>
      <c r="R246" s="35"/>
      <c r="T246" s="56" t="n">
        <f aca="false">1+COUNTA(J246:K246)</f>
        <v>1</v>
      </c>
    </row>
    <row r="247" s="18" customFormat="true" ht="12.75" hidden="false" customHeight="false" outlineLevel="0" collapsed="false">
      <c r="A247" s="88"/>
      <c r="B247" s="67"/>
      <c r="C247" s="67"/>
      <c r="D247" s="67"/>
      <c r="E247" s="67"/>
      <c r="F247" s="67"/>
      <c r="G247" s="67"/>
      <c r="H247" s="67"/>
      <c r="I247" s="67"/>
      <c r="J247" s="67"/>
      <c r="K247" s="45" t="s">
        <v>45</v>
      </c>
      <c r="L247" s="46" t="n">
        <f aca="false">SUM(L246)</f>
        <v>1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1</v>
      </c>
      <c r="R247" s="48" t="n">
        <v>1</v>
      </c>
      <c r="T247" s="49" t="n">
        <f aca="false">SUM(T246)</f>
        <v>1</v>
      </c>
      <c r="U247" s="50" t="n">
        <f aca="false">T247/L247</f>
        <v>1</v>
      </c>
    </row>
    <row r="248" s="18" customFormat="true" ht="12.75" hidden="false" customHeight="tru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M248" s="32"/>
      <c r="N248" s="32"/>
      <c r="O248" s="32"/>
      <c r="P248" s="32"/>
      <c r="Q248" s="32"/>
      <c r="R248" s="32"/>
      <c r="T248" s="52"/>
    </row>
    <row r="249" s="18" customFormat="true" ht="26.25" hidden="false" customHeight="true" outlineLevel="0" collapsed="false">
      <c r="A249" s="15" t="n">
        <v>6150</v>
      </c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6" t="s">
        <v>1</v>
      </c>
      <c r="M249" s="17" t="s">
        <v>2</v>
      </c>
      <c r="N249" s="17"/>
      <c r="O249" s="17"/>
      <c r="P249" s="17"/>
      <c r="Q249" s="17"/>
      <c r="R249" s="17"/>
      <c r="T249" s="19" t="s">
        <v>3</v>
      </c>
    </row>
    <row r="250" s="18" customFormat="true" ht="24.75" hidden="false" customHeight="true" outlineLevel="0" collapsed="false">
      <c r="A250" s="20" t="s">
        <v>121</v>
      </c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16"/>
      <c r="M250" s="6" t="s">
        <v>5</v>
      </c>
      <c r="N250" s="6"/>
      <c r="O250" s="6" t="s">
        <v>6</v>
      </c>
      <c r="P250" s="6"/>
      <c r="Q250" s="21" t="s">
        <v>7</v>
      </c>
      <c r="R250" s="21"/>
      <c r="T250" s="19"/>
    </row>
    <row r="251" s="18" customFormat="true" ht="13.5" hidden="false" customHeight="true" outlineLevel="0" collapsed="false">
      <c r="A251" s="22" t="s">
        <v>27</v>
      </c>
      <c r="B251" s="22"/>
      <c r="C251" s="22"/>
      <c r="D251" s="22"/>
      <c r="E251" s="22"/>
      <c r="F251" s="23" t="s">
        <v>28</v>
      </c>
      <c r="G251" s="24" t="s">
        <v>29</v>
      </c>
      <c r="H251" s="24"/>
      <c r="I251" s="24"/>
      <c r="J251" s="24"/>
      <c r="K251" s="24"/>
      <c r="L251" s="16"/>
      <c r="M251" s="25" t="s">
        <v>8</v>
      </c>
      <c r="N251" s="25" t="s">
        <v>9</v>
      </c>
      <c r="O251" s="25" t="s">
        <v>8</v>
      </c>
      <c r="P251" s="25" t="s">
        <v>9</v>
      </c>
      <c r="Q251" s="25" t="s">
        <v>8</v>
      </c>
      <c r="R251" s="26" t="s">
        <v>9</v>
      </c>
      <c r="T251" s="19"/>
    </row>
    <row r="252" s="18" customFormat="true" ht="12" hidden="false" customHeight="false" outlineLevel="0" collapsed="false">
      <c r="A252" s="27" t="s">
        <v>30</v>
      </c>
      <c r="B252" s="28"/>
      <c r="C252" s="54"/>
      <c r="D252" s="54"/>
      <c r="E252" s="54"/>
      <c r="F252" s="29" t="s">
        <v>31</v>
      </c>
      <c r="G252" s="28" t="s">
        <v>107</v>
      </c>
      <c r="H252" s="28"/>
      <c r="I252" s="28"/>
      <c r="J252" s="28"/>
      <c r="K252" s="60"/>
      <c r="L252" s="31" t="n">
        <f aca="false">1+COUNTA(J252:K252)</f>
        <v>1</v>
      </c>
      <c r="M252" s="32"/>
      <c r="N252" s="32"/>
      <c r="O252" s="33"/>
      <c r="P252" s="34"/>
      <c r="Q252" s="32"/>
      <c r="R252" s="35"/>
      <c r="T252" s="55" t="n">
        <f aca="false">1+COUNTA(J252:K252)</f>
        <v>1</v>
      </c>
    </row>
    <row r="253" s="18" customFormat="true" ht="12" hidden="false" customHeight="false" outlineLevel="0" collapsed="false">
      <c r="A253" s="27" t="s">
        <v>30</v>
      </c>
      <c r="B253" s="28"/>
      <c r="C253" s="28"/>
      <c r="D253" s="28" t="s">
        <v>99</v>
      </c>
      <c r="E253" s="28"/>
      <c r="F253" s="29" t="s">
        <v>100</v>
      </c>
      <c r="G253" s="28"/>
      <c r="H253" s="28"/>
      <c r="I253" s="28"/>
      <c r="J253" s="28" t="s">
        <v>39</v>
      </c>
      <c r="K253" s="60" t="s">
        <v>33</v>
      </c>
      <c r="L253" s="31" t="n">
        <f aca="false">1+COUNTA(J253:K253)</f>
        <v>3</v>
      </c>
      <c r="M253" s="32"/>
      <c r="N253" s="32"/>
      <c r="O253" s="37"/>
      <c r="P253" s="38"/>
      <c r="Q253" s="32"/>
      <c r="R253" s="35"/>
      <c r="T253" s="55" t="n">
        <f aca="false">1+COUNTA(J253:K253)</f>
        <v>3</v>
      </c>
    </row>
    <row r="254" s="18" customFormat="true" ht="12" hidden="false" customHeight="false" outlineLevel="0" collapsed="false">
      <c r="A254" s="27" t="s">
        <v>30</v>
      </c>
      <c r="B254" s="28"/>
      <c r="C254" s="28"/>
      <c r="D254" s="28" t="s">
        <v>99</v>
      </c>
      <c r="E254" s="28"/>
      <c r="F254" s="29" t="s">
        <v>101</v>
      </c>
      <c r="G254" s="28"/>
      <c r="H254" s="28"/>
      <c r="I254" s="28"/>
      <c r="J254" s="28" t="s">
        <v>39</v>
      </c>
      <c r="K254" s="60" t="s">
        <v>33</v>
      </c>
      <c r="L254" s="31" t="n">
        <f aca="false">1+COUNTA(J254:K254)</f>
        <v>3</v>
      </c>
      <c r="M254" s="32"/>
      <c r="N254" s="32"/>
      <c r="O254" s="37"/>
      <c r="P254" s="38"/>
      <c r="Q254" s="32"/>
      <c r="R254" s="35"/>
      <c r="T254" s="55" t="n">
        <f aca="false">1+COUNTA(J254:K254)</f>
        <v>3</v>
      </c>
    </row>
    <row r="255" s="18" customFormat="true" ht="12" hidden="false" customHeight="false" outlineLevel="0" collapsed="false">
      <c r="A255" s="27" t="s">
        <v>30</v>
      </c>
      <c r="B255" s="28"/>
      <c r="C255" s="54"/>
      <c r="D255" s="54"/>
      <c r="E255" s="54"/>
      <c r="F255" s="29" t="s">
        <v>102</v>
      </c>
      <c r="G255" s="28"/>
      <c r="H255" s="28"/>
      <c r="I255" s="28"/>
      <c r="J255" s="28" t="s">
        <v>39</v>
      </c>
      <c r="K255" s="60"/>
      <c r="L255" s="31" t="n">
        <f aca="false">1+COUNTA(J255:K255)</f>
        <v>2</v>
      </c>
      <c r="M255" s="32"/>
      <c r="N255" s="32"/>
      <c r="O255" s="37"/>
      <c r="P255" s="38"/>
      <c r="Q255" s="32"/>
      <c r="R255" s="35"/>
      <c r="T255" s="55" t="n">
        <f aca="false">1+COUNTA(J255:K255)</f>
        <v>2</v>
      </c>
    </row>
    <row r="256" s="18" customFormat="true" ht="12" hidden="false" customHeight="false" outlineLevel="0" collapsed="false">
      <c r="A256" s="27" t="s">
        <v>30</v>
      </c>
      <c r="B256" s="28"/>
      <c r="C256" s="54"/>
      <c r="D256" s="54"/>
      <c r="E256" s="54"/>
      <c r="F256" s="29" t="s">
        <v>103</v>
      </c>
      <c r="G256" s="28"/>
      <c r="H256" s="28"/>
      <c r="I256" s="28"/>
      <c r="J256" s="28"/>
      <c r="K256" s="60"/>
      <c r="L256" s="31" t="n">
        <f aca="false">1+COUNTA(J256:K256)</f>
        <v>1</v>
      </c>
      <c r="M256" s="32"/>
      <c r="N256" s="32"/>
      <c r="O256" s="37"/>
      <c r="P256" s="38"/>
      <c r="Q256" s="32"/>
      <c r="R256" s="35"/>
      <c r="T256" s="55" t="n">
        <f aca="false">1+COUNTA(J256:K256)</f>
        <v>1</v>
      </c>
    </row>
    <row r="257" s="18" customFormat="true" ht="12" hidden="false" customHeight="false" outlineLevel="0" collapsed="false">
      <c r="A257" s="27" t="s">
        <v>30</v>
      </c>
      <c r="B257" s="28"/>
      <c r="C257" s="28"/>
      <c r="D257" s="28" t="s">
        <v>99</v>
      </c>
      <c r="E257" s="28"/>
      <c r="F257" s="29" t="s">
        <v>104</v>
      </c>
      <c r="G257" s="28"/>
      <c r="H257" s="28"/>
      <c r="I257" s="28"/>
      <c r="J257" s="28" t="s">
        <v>39</v>
      </c>
      <c r="K257" s="60" t="s">
        <v>33</v>
      </c>
      <c r="L257" s="31" t="n">
        <f aca="false">1+COUNTA(J257:K257)</f>
        <v>3</v>
      </c>
      <c r="M257" s="32"/>
      <c r="N257" s="32"/>
      <c r="O257" s="37"/>
      <c r="P257" s="38"/>
      <c r="Q257" s="32"/>
      <c r="R257" s="35"/>
      <c r="T257" s="55" t="n">
        <f aca="false">1+COUNTA(J257:K257)</f>
        <v>3</v>
      </c>
    </row>
    <row r="258" s="18" customFormat="true" ht="12" hidden="false" customHeight="false" outlineLevel="0" collapsed="false">
      <c r="A258" s="27" t="s">
        <v>30</v>
      </c>
      <c r="B258" s="28"/>
      <c r="C258" s="54"/>
      <c r="D258" s="54"/>
      <c r="E258" s="54"/>
      <c r="F258" s="29" t="s">
        <v>40</v>
      </c>
      <c r="G258" s="28"/>
      <c r="H258" s="28"/>
      <c r="I258" s="28"/>
      <c r="J258" s="28"/>
      <c r="K258" s="60"/>
      <c r="L258" s="31" t="n">
        <f aca="false">1+COUNTA(J258:K258)</f>
        <v>1</v>
      </c>
      <c r="M258" s="32"/>
      <c r="N258" s="32"/>
      <c r="O258" s="37"/>
      <c r="P258" s="38"/>
      <c r="Q258" s="32"/>
      <c r="R258" s="35"/>
      <c r="T258" s="55" t="n">
        <f aca="false">1+COUNTA(J258:K258)</f>
        <v>1</v>
      </c>
    </row>
    <row r="259" s="18" customFormat="true" ht="12.75" hidden="false" customHeight="false" outlineLevel="0" collapsed="false">
      <c r="A259" s="27" t="s">
        <v>30</v>
      </c>
      <c r="B259" s="28"/>
      <c r="C259" s="54"/>
      <c r="D259" s="54"/>
      <c r="E259" s="54"/>
      <c r="F259" s="29" t="s">
        <v>41</v>
      </c>
      <c r="G259" s="28"/>
      <c r="H259" s="28"/>
      <c r="I259" s="28"/>
      <c r="J259" s="28"/>
      <c r="K259" s="60"/>
      <c r="L259" s="31" t="n">
        <f aca="false">1+COUNTA(J259:K259)</f>
        <v>1</v>
      </c>
      <c r="M259" s="32"/>
      <c r="N259" s="32"/>
      <c r="O259" s="40"/>
      <c r="P259" s="41"/>
      <c r="Q259" s="32"/>
      <c r="R259" s="35"/>
      <c r="T259" s="56" t="n">
        <f aca="false">1+COUNTA(J259:K259)</f>
        <v>1</v>
      </c>
    </row>
    <row r="260" s="18" customFormat="true" ht="12.75" hidden="false" customHeight="false" outlineLevel="0" collapsed="false">
      <c r="A260" s="43"/>
      <c r="B260" s="44"/>
      <c r="C260" s="44"/>
      <c r="D260" s="44"/>
      <c r="E260" s="44"/>
      <c r="F260" s="44"/>
      <c r="G260" s="44"/>
      <c r="H260" s="44"/>
      <c r="I260" s="44"/>
      <c r="J260" s="44"/>
      <c r="K260" s="45" t="s">
        <v>45</v>
      </c>
      <c r="L260" s="46" t="n">
        <f aca="false">SUM(L252:L259)</f>
        <v>15</v>
      </c>
      <c r="M260" s="47" t="n">
        <v>0</v>
      </c>
      <c r="N260" s="47" t="n">
        <v>4</v>
      </c>
      <c r="O260" s="47" t="n">
        <v>5</v>
      </c>
      <c r="P260" s="47" t="n">
        <v>9</v>
      </c>
      <c r="Q260" s="47" t="n">
        <v>10</v>
      </c>
      <c r="R260" s="48" t="n">
        <v>15</v>
      </c>
      <c r="T260" s="49" t="n">
        <f aca="false">SUM(T252:T259)</f>
        <v>15</v>
      </c>
      <c r="U260" s="50" t="n">
        <f aca="false">T260/L260</f>
        <v>1</v>
      </c>
    </row>
    <row r="261" s="18" customFormat="true" ht="12.7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M261" s="32"/>
      <c r="N261" s="32"/>
      <c r="O261" s="32"/>
      <c r="P261" s="32"/>
      <c r="Q261" s="32"/>
      <c r="R261" s="32"/>
      <c r="T261" s="52"/>
    </row>
    <row r="262" s="18" customFormat="true" ht="26.25" hidden="false" customHeight="true" outlineLevel="0" collapsed="false">
      <c r="A262" s="15" t="n">
        <v>6190</v>
      </c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6" t="s">
        <v>1</v>
      </c>
      <c r="M262" s="17" t="s">
        <v>2</v>
      </c>
      <c r="N262" s="17"/>
      <c r="O262" s="17"/>
      <c r="P262" s="17"/>
      <c r="Q262" s="17"/>
      <c r="R262" s="17"/>
      <c r="T262" s="19" t="s">
        <v>3</v>
      </c>
    </row>
    <row r="263" s="18" customFormat="true" ht="24.75" hidden="false" customHeight="true" outlineLevel="0" collapsed="false">
      <c r="A263" s="20" t="s">
        <v>122</v>
      </c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16"/>
      <c r="M263" s="6" t="s">
        <v>5</v>
      </c>
      <c r="N263" s="6"/>
      <c r="O263" s="6" t="s">
        <v>6</v>
      </c>
      <c r="P263" s="6"/>
      <c r="Q263" s="21" t="s">
        <v>7</v>
      </c>
      <c r="R263" s="21"/>
      <c r="T263" s="19"/>
    </row>
    <row r="264" s="18" customFormat="true" ht="13.5" hidden="false" customHeight="true" outlineLevel="0" collapsed="false">
      <c r="A264" s="22" t="s">
        <v>27</v>
      </c>
      <c r="B264" s="22"/>
      <c r="C264" s="22"/>
      <c r="D264" s="22"/>
      <c r="E264" s="22"/>
      <c r="F264" s="23" t="s">
        <v>28</v>
      </c>
      <c r="G264" s="24" t="s">
        <v>29</v>
      </c>
      <c r="H264" s="24"/>
      <c r="I264" s="24"/>
      <c r="J264" s="24"/>
      <c r="K264" s="24"/>
      <c r="L264" s="16"/>
      <c r="M264" s="25" t="s">
        <v>8</v>
      </c>
      <c r="N264" s="25" t="s">
        <v>9</v>
      </c>
      <c r="O264" s="25" t="s">
        <v>8</v>
      </c>
      <c r="P264" s="25" t="s">
        <v>9</v>
      </c>
      <c r="Q264" s="25" t="s">
        <v>8</v>
      </c>
      <c r="R264" s="26" t="s">
        <v>9</v>
      </c>
      <c r="T264" s="19"/>
    </row>
    <row r="265" s="18" customFormat="true" ht="12.75" hidden="false" customHeight="false" outlineLevel="0" collapsed="false">
      <c r="A265" s="27" t="s">
        <v>30</v>
      </c>
      <c r="B265" s="28"/>
      <c r="C265" s="54"/>
      <c r="D265" s="54"/>
      <c r="E265" s="54"/>
      <c r="F265" s="29" t="s">
        <v>103</v>
      </c>
      <c r="G265" s="54"/>
      <c r="H265" s="54"/>
      <c r="I265" s="54"/>
      <c r="J265" s="54"/>
      <c r="K265" s="89"/>
      <c r="L265" s="31" t="n">
        <f aca="false">1+COUNTA(J265:K265)</f>
        <v>1</v>
      </c>
      <c r="M265" s="32"/>
      <c r="N265" s="32"/>
      <c r="O265" s="59"/>
      <c r="P265" s="58"/>
      <c r="Q265" s="32"/>
      <c r="R265" s="35"/>
      <c r="T265" s="56" t="n">
        <f aca="false">1+COUNTA(J265:K265)</f>
        <v>1</v>
      </c>
    </row>
    <row r="266" s="18" customFormat="true" ht="12.75" hidden="false" customHeight="false" outlineLevel="0" collapsed="false">
      <c r="A266" s="88"/>
      <c r="B266" s="67"/>
      <c r="C266" s="67"/>
      <c r="D266" s="67"/>
      <c r="E266" s="67"/>
      <c r="F266" s="67"/>
      <c r="G266" s="67"/>
      <c r="H266" s="67"/>
      <c r="I266" s="67"/>
      <c r="J266" s="67"/>
      <c r="K266" s="45" t="s">
        <v>45</v>
      </c>
      <c r="L266" s="46" t="n">
        <f aca="false">SUM(L265)</f>
        <v>1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1</v>
      </c>
      <c r="R266" s="48" t="n">
        <v>1</v>
      </c>
      <c r="T266" s="49" t="n">
        <f aca="false">SUM(T265)</f>
        <v>1</v>
      </c>
      <c r="U266" s="50" t="n">
        <f aca="false">T266/L266</f>
        <v>1</v>
      </c>
    </row>
    <row r="267" s="18" customFormat="true" ht="12.7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M267" s="32"/>
      <c r="N267" s="32"/>
      <c r="O267" s="32"/>
      <c r="P267" s="32"/>
      <c r="Q267" s="32"/>
      <c r="R267" s="32"/>
      <c r="T267" s="52"/>
    </row>
    <row r="268" s="18" customFormat="true" ht="25.5" hidden="false" customHeight="true" outlineLevel="0" collapsed="false">
      <c r="A268" s="15" t="n">
        <v>6210</v>
      </c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6" t="s">
        <v>1</v>
      </c>
      <c r="M268" s="17" t="s">
        <v>2</v>
      </c>
      <c r="N268" s="17"/>
      <c r="O268" s="17"/>
      <c r="P268" s="17"/>
      <c r="Q268" s="17"/>
      <c r="R268" s="17"/>
      <c r="T268" s="19" t="s">
        <v>3</v>
      </c>
    </row>
    <row r="269" s="18" customFormat="true" ht="24.75" hidden="false" customHeight="true" outlineLevel="0" collapsed="false">
      <c r="A269" s="57" t="s">
        <v>123</v>
      </c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16"/>
      <c r="M269" s="6" t="s">
        <v>5</v>
      </c>
      <c r="N269" s="6"/>
      <c r="O269" s="6" t="s">
        <v>6</v>
      </c>
      <c r="P269" s="6"/>
      <c r="Q269" s="21" t="s">
        <v>7</v>
      </c>
      <c r="R269" s="21"/>
      <c r="T269" s="19"/>
    </row>
    <row r="270" s="18" customFormat="true" ht="13.5" hidden="false" customHeight="true" outlineLevel="0" collapsed="false">
      <c r="A270" s="22" t="s">
        <v>27</v>
      </c>
      <c r="B270" s="22"/>
      <c r="C270" s="22"/>
      <c r="D270" s="22"/>
      <c r="E270" s="22"/>
      <c r="F270" s="23" t="s">
        <v>28</v>
      </c>
      <c r="G270" s="24" t="s">
        <v>29</v>
      </c>
      <c r="H270" s="24"/>
      <c r="I270" s="24"/>
      <c r="J270" s="24"/>
      <c r="K270" s="24"/>
      <c r="L270" s="16"/>
      <c r="M270" s="25" t="s">
        <v>8</v>
      </c>
      <c r="N270" s="25" t="s">
        <v>9</v>
      </c>
      <c r="O270" s="25" t="s">
        <v>8</v>
      </c>
      <c r="P270" s="25" t="s">
        <v>9</v>
      </c>
      <c r="Q270" s="25" t="s">
        <v>8</v>
      </c>
      <c r="R270" s="26" t="s">
        <v>9</v>
      </c>
      <c r="T270" s="19"/>
    </row>
    <row r="271" s="18" customFormat="true" ht="12" hidden="false" customHeight="false" outlineLevel="0" collapsed="false">
      <c r="A271" s="27" t="s">
        <v>30</v>
      </c>
      <c r="B271" s="28"/>
      <c r="C271" s="54"/>
      <c r="D271" s="54"/>
      <c r="E271" s="54"/>
      <c r="F271" s="29" t="s">
        <v>31</v>
      </c>
      <c r="G271" s="28"/>
      <c r="H271" s="28"/>
      <c r="I271" s="28"/>
      <c r="J271" s="28"/>
      <c r="K271" s="60"/>
      <c r="L271" s="31" t="n">
        <f aca="false">1+COUNTA(J271:K271)</f>
        <v>1</v>
      </c>
      <c r="M271" s="32"/>
      <c r="N271" s="32"/>
      <c r="O271" s="33"/>
      <c r="P271" s="34"/>
      <c r="Q271" s="32"/>
      <c r="R271" s="35"/>
      <c r="T271" s="55" t="n">
        <f aca="false">1+COUNTA(J271:K271)</f>
        <v>1</v>
      </c>
    </row>
    <row r="272" s="18" customFormat="true" ht="12" hidden="false" customHeight="false" outlineLevel="0" collapsed="false">
      <c r="A272" s="27" t="s">
        <v>30</v>
      </c>
      <c r="B272" s="28"/>
      <c r="C272" s="54"/>
      <c r="D272" s="54"/>
      <c r="E272" s="54"/>
      <c r="F272" s="29" t="s">
        <v>49</v>
      </c>
      <c r="G272" s="28"/>
      <c r="H272" s="28"/>
      <c r="I272" s="28"/>
      <c r="J272" s="28" t="s">
        <v>39</v>
      </c>
      <c r="K272" s="60"/>
      <c r="L272" s="31" t="n">
        <f aca="false">1+COUNTA(J272:K272)</f>
        <v>2</v>
      </c>
      <c r="M272" s="32"/>
      <c r="N272" s="32"/>
      <c r="O272" s="37"/>
      <c r="P272" s="38"/>
      <c r="Q272" s="32"/>
      <c r="R272" s="35"/>
      <c r="T272" s="55" t="n">
        <f aca="false">1+COUNTA(J272:K272)</f>
        <v>2</v>
      </c>
    </row>
    <row r="273" s="18" customFormat="true" ht="12" hidden="false" customHeight="false" outlineLevel="0" collapsed="false">
      <c r="A273" s="27" t="s">
        <v>30</v>
      </c>
      <c r="B273" s="28"/>
      <c r="C273" s="54"/>
      <c r="D273" s="54"/>
      <c r="E273" s="54"/>
      <c r="F273" s="29" t="s">
        <v>96</v>
      </c>
      <c r="G273" s="28"/>
      <c r="H273" s="28"/>
      <c r="I273" s="28"/>
      <c r="J273" s="28"/>
      <c r="K273" s="60"/>
      <c r="L273" s="31" t="n">
        <f aca="false">1+COUNTA(J273:K273)</f>
        <v>1</v>
      </c>
      <c r="M273" s="32"/>
      <c r="N273" s="32"/>
      <c r="O273" s="37"/>
      <c r="P273" s="38"/>
      <c r="Q273" s="32"/>
      <c r="R273" s="35"/>
      <c r="T273" s="55" t="n">
        <f aca="false">1+COUNTA(J273:K273)</f>
        <v>1</v>
      </c>
    </row>
    <row r="274" s="18" customFormat="true" ht="12" hidden="false" customHeight="false" outlineLevel="0" collapsed="false">
      <c r="A274" s="71"/>
      <c r="B274" s="54"/>
      <c r="C274" s="54"/>
      <c r="D274" s="54"/>
      <c r="E274" s="54"/>
      <c r="F274" s="29" t="s">
        <v>124</v>
      </c>
      <c r="G274" s="28"/>
      <c r="H274" s="28"/>
      <c r="I274" s="28"/>
      <c r="J274" s="28"/>
      <c r="K274" s="60"/>
      <c r="L274" s="31" t="n">
        <f aca="false">1+COUNTA(J274:K274)</f>
        <v>1</v>
      </c>
      <c r="M274" s="32"/>
      <c r="N274" s="32"/>
      <c r="O274" s="37"/>
      <c r="P274" s="38"/>
      <c r="Q274" s="32"/>
      <c r="R274" s="35"/>
      <c r="T274" s="55" t="n">
        <f aca="false">1+COUNTA(J274:K274)</f>
        <v>1</v>
      </c>
    </row>
    <row r="275" s="18" customFormat="true" ht="12" hidden="false" customHeight="false" outlineLevel="0" collapsed="false">
      <c r="A275" s="27" t="s">
        <v>30</v>
      </c>
      <c r="B275" s="28"/>
      <c r="C275" s="54"/>
      <c r="D275" s="54"/>
      <c r="E275" s="54"/>
      <c r="F275" s="29" t="s">
        <v>40</v>
      </c>
      <c r="G275" s="28"/>
      <c r="H275" s="28"/>
      <c r="I275" s="28"/>
      <c r="J275" s="28"/>
      <c r="K275" s="60"/>
      <c r="L275" s="31" t="n">
        <f aca="false">1+COUNTA(J275:K275)</f>
        <v>1</v>
      </c>
      <c r="M275" s="32"/>
      <c r="N275" s="32"/>
      <c r="O275" s="37"/>
      <c r="P275" s="38"/>
      <c r="Q275" s="32"/>
      <c r="R275" s="35"/>
      <c r="T275" s="55" t="n">
        <f aca="false">1+COUNTA(J275:K275)</f>
        <v>1</v>
      </c>
    </row>
    <row r="276" s="18" customFormat="true" ht="12" hidden="false" customHeight="false" outlineLevel="0" collapsed="false">
      <c r="A276" s="27" t="s">
        <v>30</v>
      </c>
      <c r="B276" s="28"/>
      <c r="C276" s="54"/>
      <c r="D276" s="54"/>
      <c r="E276" s="54"/>
      <c r="F276" s="29" t="s">
        <v>41</v>
      </c>
      <c r="G276" s="28"/>
      <c r="H276" s="28"/>
      <c r="I276" s="28"/>
      <c r="J276" s="28"/>
      <c r="K276" s="60"/>
      <c r="L276" s="31" t="n">
        <f aca="false">1+COUNTA(J276:K276)</f>
        <v>1</v>
      </c>
      <c r="M276" s="32"/>
      <c r="N276" s="32"/>
      <c r="O276" s="37"/>
      <c r="P276" s="38"/>
      <c r="Q276" s="32"/>
      <c r="R276" s="35"/>
      <c r="T276" s="55" t="n">
        <f aca="false">1+COUNTA(J276:K276)</f>
        <v>1</v>
      </c>
    </row>
    <row r="277" s="18" customFormat="true" ht="12.75" hidden="false" customHeight="false" outlineLevel="0" collapsed="false">
      <c r="A277" s="71"/>
      <c r="B277" s="54"/>
      <c r="C277" s="54"/>
      <c r="D277" s="54"/>
      <c r="E277" s="54"/>
      <c r="F277" s="29" t="s">
        <v>97</v>
      </c>
      <c r="G277" s="28"/>
      <c r="H277" s="28"/>
      <c r="I277" s="28"/>
      <c r="J277" s="28"/>
      <c r="K277" s="60"/>
      <c r="L277" s="31" t="n">
        <f aca="false">1+COUNTA(J277:K277)</f>
        <v>1</v>
      </c>
      <c r="M277" s="32"/>
      <c r="N277" s="32"/>
      <c r="O277" s="40"/>
      <c r="P277" s="41"/>
      <c r="Q277" s="32"/>
      <c r="R277" s="35"/>
      <c r="T277" s="56" t="n">
        <f aca="false">1+COUNTA(J277:K277)</f>
        <v>1</v>
      </c>
    </row>
    <row r="278" s="18" customFormat="true" ht="12.75" hidden="false" customHeight="false" outlineLevel="0" collapsed="false">
      <c r="A278" s="43"/>
      <c r="B278" s="44"/>
      <c r="C278" s="44"/>
      <c r="D278" s="44"/>
      <c r="E278" s="44"/>
      <c r="F278" s="44"/>
      <c r="G278" s="44"/>
      <c r="H278" s="44"/>
      <c r="I278" s="44"/>
      <c r="J278" s="44"/>
      <c r="K278" s="45" t="s">
        <v>45</v>
      </c>
      <c r="L278" s="46" t="n">
        <f aca="false">SUM(L271:L277)</f>
        <v>8</v>
      </c>
      <c r="M278" s="47" t="n">
        <v>0</v>
      </c>
      <c r="N278" s="47" t="n">
        <v>2</v>
      </c>
      <c r="O278" s="47" t="n">
        <v>3</v>
      </c>
      <c r="P278" s="47" t="n">
        <v>4</v>
      </c>
      <c r="Q278" s="47" t="n">
        <v>5</v>
      </c>
      <c r="R278" s="48" t="n">
        <v>8</v>
      </c>
      <c r="T278" s="49" t="n">
        <f aca="false">SUM(T271:T277)</f>
        <v>8</v>
      </c>
      <c r="U278" s="50" t="n">
        <f aca="false">T278/L278</f>
        <v>1</v>
      </c>
    </row>
    <row r="279" s="18" customFormat="true" ht="12.7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M279" s="32"/>
      <c r="N279" s="32"/>
      <c r="O279" s="32"/>
      <c r="P279" s="32"/>
      <c r="Q279" s="32"/>
      <c r="R279" s="32"/>
      <c r="T279" s="52"/>
    </row>
    <row r="280" s="18" customFormat="true" ht="25.5" hidden="false" customHeight="true" outlineLevel="0" collapsed="false">
      <c r="A280" s="15" t="n">
        <v>6210</v>
      </c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6" t="s">
        <v>1</v>
      </c>
      <c r="M280" s="17" t="s">
        <v>2</v>
      </c>
      <c r="N280" s="17"/>
      <c r="O280" s="17"/>
      <c r="P280" s="17"/>
      <c r="Q280" s="17"/>
      <c r="R280" s="17"/>
      <c r="T280" s="19" t="s">
        <v>3</v>
      </c>
    </row>
    <row r="281" s="18" customFormat="true" ht="24.75" hidden="false" customHeight="true" outlineLevel="0" collapsed="false">
      <c r="A281" s="57" t="s">
        <v>125</v>
      </c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16"/>
      <c r="M281" s="6" t="s">
        <v>5</v>
      </c>
      <c r="N281" s="6"/>
      <c r="O281" s="6" t="s">
        <v>6</v>
      </c>
      <c r="P281" s="6"/>
      <c r="Q281" s="21" t="s">
        <v>7</v>
      </c>
      <c r="R281" s="21"/>
      <c r="T281" s="19"/>
    </row>
    <row r="282" s="18" customFormat="true" ht="13.5" hidden="false" customHeight="true" outlineLevel="0" collapsed="false">
      <c r="A282" s="22" t="s">
        <v>27</v>
      </c>
      <c r="B282" s="22"/>
      <c r="C282" s="22"/>
      <c r="D282" s="22"/>
      <c r="E282" s="22"/>
      <c r="F282" s="23" t="s">
        <v>28</v>
      </c>
      <c r="G282" s="24" t="s">
        <v>29</v>
      </c>
      <c r="H282" s="24"/>
      <c r="I282" s="24"/>
      <c r="J282" s="24"/>
      <c r="K282" s="24"/>
      <c r="L282" s="16"/>
      <c r="M282" s="25" t="s">
        <v>8</v>
      </c>
      <c r="N282" s="25" t="s">
        <v>9</v>
      </c>
      <c r="O282" s="25" t="s">
        <v>8</v>
      </c>
      <c r="P282" s="25" t="s">
        <v>9</v>
      </c>
      <c r="Q282" s="25" t="s">
        <v>8</v>
      </c>
      <c r="R282" s="26" t="s">
        <v>9</v>
      </c>
      <c r="T282" s="19"/>
    </row>
    <row r="283" s="18" customFormat="true" ht="12" hidden="false" customHeight="false" outlineLevel="0" collapsed="false">
      <c r="A283" s="27" t="s">
        <v>30</v>
      </c>
      <c r="B283" s="28"/>
      <c r="C283" s="54"/>
      <c r="D283" s="54"/>
      <c r="E283" s="54"/>
      <c r="F283" s="29" t="s">
        <v>31</v>
      </c>
      <c r="G283" s="28"/>
      <c r="H283" s="28"/>
      <c r="I283" s="28"/>
      <c r="J283" s="28"/>
      <c r="K283" s="60"/>
      <c r="L283" s="31" t="n">
        <f aca="false">1+COUNTA(J283:K283)</f>
        <v>1</v>
      </c>
      <c r="M283" s="32"/>
      <c r="N283" s="32"/>
      <c r="O283" s="33"/>
      <c r="P283" s="34"/>
      <c r="Q283" s="32"/>
      <c r="R283" s="35"/>
      <c r="T283" s="55" t="n">
        <f aca="false">1+COUNTA(J283:K283)</f>
        <v>1</v>
      </c>
    </row>
    <row r="284" s="18" customFormat="true" ht="12" hidden="false" customHeight="false" outlineLevel="0" collapsed="false">
      <c r="A284" s="27" t="s">
        <v>30</v>
      </c>
      <c r="B284" s="28"/>
      <c r="C284" s="54"/>
      <c r="D284" s="54"/>
      <c r="E284" s="54"/>
      <c r="F284" s="29" t="s">
        <v>49</v>
      </c>
      <c r="G284" s="28"/>
      <c r="H284" s="28"/>
      <c r="I284" s="28"/>
      <c r="J284" s="28" t="s">
        <v>39</v>
      </c>
      <c r="K284" s="60"/>
      <c r="L284" s="31" t="n">
        <f aca="false">1+COUNTA(J284:K284)</f>
        <v>2</v>
      </c>
      <c r="M284" s="32"/>
      <c r="N284" s="32"/>
      <c r="O284" s="37"/>
      <c r="P284" s="38"/>
      <c r="Q284" s="32"/>
      <c r="R284" s="35"/>
      <c r="T284" s="55" t="n">
        <f aca="false">1+COUNTA(J284:K284)</f>
        <v>2</v>
      </c>
    </row>
    <row r="285" s="18" customFormat="true" ht="12" hidden="false" customHeight="false" outlineLevel="0" collapsed="false">
      <c r="A285" s="27" t="s">
        <v>30</v>
      </c>
      <c r="B285" s="28"/>
      <c r="C285" s="54"/>
      <c r="D285" s="54"/>
      <c r="E285" s="54"/>
      <c r="F285" s="29" t="s">
        <v>96</v>
      </c>
      <c r="G285" s="28"/>
      <c r="H285" s="28"/>
      <c r="I285" s="28"/>
      <c r="J285" s="28"/>
      <c r="K285" s="60"/>
      <c r="L285" s="31" t="n">
        <f aca="false">1+COUNTA(J285:K285)</f>
        <v>1</v>
      </c>
      <c r="M285" s="32"/>
      <c r="N285" s="32"/>
      <c r="O285" s="37"/>
      <c r="P285" s="38"/>
      <c r="Q285" s="32"/>
      <c r="R285" s="35"/>
      <c r="T285" s="55" t="n">
        <f aca="false">1+COUNTA(J285:K285)</f>
        <v>1</v>
      </c>
    </row>
    <row r="286" s="18" customFormat="true" ht="12" hidden="false" customHeight="false" outlineLevel="0" collapsed="false">
      <c r="A286" s="71"/>
      <c r="B286" s="54"/>
      <c r="C286" s="54"/>
      <c r="D286" s="54"/>
      <c r="E286" s="54"/>
      <c r="F286" s="29" t="s">
        <v>124</v>
      </c>
      <c r="G286" s="28"/>
      <c r="H286" s="28"/>
      <c r="I286" s="28"/>
      <c r="J286" s="28"/>
      <c r="K286" s="60"/>
      <c r="L286" s="31" t="n">
        <f aca="false">1+COUNTA(J286:K286)</f>
        <v>1</v>
      </c>
      <c r="M286" s="32"/>
      <c r="N286" s="32"/>
      <c r="O286" s="37"/>
      <c r="P286" s="38"/>
      <c r="Q286" s="32"/>
      <c r="R286" s="35"/>
      <c r="T286" s="55" t="n">
        <f aca="false">1+COUNTA(J286:K286)</f>
        <v>1</v>
      </c>
    </row>
    <row r="287" s="18" customFormat="true" ht="12" hidden="false" customHeight="false" outlineLevel="0" collapsed="false">
      <c r="A287" s="27" t="s">
        <v>30</v>
      </c>
      <c r="B287" s="28"/>
      <c r="C287" s="54"/>
      <c r="D287" s="54"/>
      <c r="E287" s="54"/>
      <c r="F287" s="29" t="s">
        <v>40</v>
      </c>
      <c r="G287" s="28"/>
      <c r="H287" s="28"/>
      <c r="I287" s="28"/>
      <c r="J287" s="28"/>
      <c r="K287" s="60"/>
      <c r="L287" s="31" t="n">
        <f aca="false">1+COUNTA(J287:K287)</f>
        <v>1</v>
      </c>
      <c r="M287" s="32"/>
      <c r="N287" s="32"/>
      <c r="O287" s="37"/>
      <c r="P287" s="38"/>
      <c r="Q287" s="32"/>
      <c r="R287" s="35"/>
      <c r="T287" s="55" t="n">
        <f aca="false">1+COUNTA(J287:K287)</f>
        <v>1</v>
      </c>
    </row>
    <row r="288" s="18" customFormat="true" ht="12" hidden="false" customHeight="false" outlineLevel="0" collapsed="false">
      <c r="A288" s="27" t="s">
        <v>30</v>
      </c>
      <c r="B288" s="28"/>
      <c r="C288" s="54"/>
      <c r="D288" s="54"/>
      <c r="E288" s="54"/>
      <c r="F288" s="29" t="s">
        <v>41</v>
      </c>
      <c r="G288" s="28"/>
      <c r="H288" s="28"/>
      <c r="I288" s="28"/>
      <c r="J288" s="28"/>
      <c r="K288" s="60"/>
      <c r="L288" s="31" t="n">
        <f aca="false">1+COUNTA(J288:K288)</f>
        <v>1</v>
      </c>
      <c r="M288" s="32"/>
      <c r="N288" s="32"/>
      <c r="O288" s="37"/>
      <c r="P288" s="38"/>
      <c r="Q288" s="32"/>
      <c r="R288" s="35"/>
      <c r="T288" s="55" t="n">
        <f aca="false">1+COUNTA(J288:K288)</f>
        <v>1</v>
      </c>
    </row>
    <row r="289" s="18" customFormat="true" ht="12.75" hidden="false" customHeight="false" outlineLevel="0" collapsed="false">
      <c r="A289" s="71"/>
      <c r="B289" s="54"/>
      <c r="C289" s="54"/>
      <c r="D289" s="54"/>
      <c r="E289" s="54"/>
      <c r="F289" s="29" t="s">
        <v>97</v>
      </c>
      <c r="G289" s="28"/>
      <c r="H289" s="28"/>
      <c r="I289" s="28"/>
      <c r="J289" s="28"/>
      <c r="K289" s="60"/>
      <c r="L289" s="31" t="n">
        <f aca="false">1+COUNTA(J289:K289)</f>
        <v>1</v>
      </c>
      <c r="M289" s="32"/>
      <c r="N289" s="32"/>
      <c r="O289" s="40"/>
      <c r="P289" s="41"/>
      <c r="Q289" s="32"/>
      <c r="R289" s="35"/>
      <c r="T289" s="56" t="n">
        <f aca="false">1+COUNTA(J289:K289)</f>
        <v>1</v>
      </c>
    </row>
    <row r="290" s="18" customFormat="true" ht="12.75" hidden="false" customHeight="false" outlineLevel="0" collapsed="false">
      <c r="A290" s="61"/>
      <c r="B290" s="44"/>
      <c r="C290" s="44"/>
      <c r="D290" s="44"/>
      <c r="E290" s="44"/>
      <c r="F290" s="44"/>
      <c r="G290" s="44"/>
      <c r="H290" s="44"/>
      <c r="I290" s="44"/>
      <c r="J290" s="44"/>
      <c r="K290" s="45" t="s">
        <v>45</v>
      </c>
      <c r="L290" s="46" t="n">
        <f aca="false">SUM(L283:L289)</f>
        <v>8</v>
      </c>
      <c r="M290" s="47" t="n">
        <v>0</v>
      </c>
      <c r="N290" s="47" t="n">
        <v>2</v>
      </c>
      <c r="O290" s="47" t="n">
        <v>3</v>
      </c>
      <c r="P290" s="47" t="n">
        <v>4</v>
      </c>
      <c r="Q290" s="47" t="n">
        <v>5</v>
      </c>
      <c r="R290" s="48" t="n">
        <v>8</v>
      </c>
      <c r="T290" s="49" t="n">
        <f aca="false">SUM(T283:T289)</f>
        <v>8</v>
      </c>
      <c r="U290" s="50" t="n">
        <f aca="false">T290/L290</f>
        <v>1</v>
      </c>
    </row>
    <row r="291" s="18" customFormat="true" ht="12.7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M291" s="32"/>
      <c r="N291" s="32"/>
      <c r="O291" s="32"/>
      <c r="P291" s="32"/>
      <c r="Q291" s="32"/>
      <c r="R291" s="32"/>
      <c r="T291" s="52"/>
    </row>
    <row r="292" s="18" customFormat="true" ht="25.5" hidden="false" customHeight="true" outlineLevel="0" collapsed="false">
      <c r="A292" s="15" t="n">
        <v>6230</v>
      </c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6" t="s">
        <v>1</v>
      </c>
      <c r="M292" s="17" t="s">
        <v>2</v>
      </c>
      <c r="N292" s="17"/>
      <c r="O292" s="17"/>
      <c r="P292" s="17"/>
      <c r="Q292" s="17"/>
      <c r="R292" s="17"/>
      <c r="T292" s="19" t="s">
        <v>3</v>
      </c>
    </row>
    <row r="293" s="18" customFormat="true" ht="24.75" hidden="false" customHeight="true" outlineLevel="0" collapsed="false">
      <c r="A293" s="57" t="s">
        <v>126</v>
      </c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16"/>
      <c r="M293" s="6" t="s">
        <v>5</v>
      </c>
      <c r="N293" s="6"/>
      <c r="O293" s="6" t="s">
        <v>6</v>
      </c>
      <c r="P293" s="6"/>
      <c r="Q293" s="21" t="s">
        <v>7</v>
      </c>
      <c r="R293" s="21"/>
      <c r="T293" s="19"/>
    </row>
    <row r="294" s="18" customFormat="true" ht="13.5" hidden="false" customHeight="true" outlineLevel="0" collapsed="false">
      <c r="A294" s="22" t="s">
        <v>27</v>
      </c>
      <c r="B294" s="22"/>
      <c r="C294" s="22"/>
      <c r="D294" s="22"/>
      <c r="E294" s="22"/>
      <c r="F294" s="23" t="s">
        <v>28</v>
      </c>
      <c r="G294" s="24" t="s">
        <v>29</v>
      </c>
      <c r="H294" s="24"/>
      <c r="I294" s="24"/>
      <c r="J294" s="24"/>
      <c r="K294" s="24"/>
      <c r="L294" s="16"/>
      <c r="M294" s="25" t="s">
        <v>8</v>
      </c>
      <c r="N294" s="25" t="s">
        <v>9</v>
      </c>
      <c r="O294" s="25" t="s">
        <v>8</v>
      </c>
      <c r="P294" s="25" t="s">
        <v>9</v>
      </c>
      <c r="Q294" s="25" t="s">
        <v>8</v>
      </c>
      <c r="R294" s="26" t="s">
        <v>9</v>
      </c>
      <c r="T294" s="19"/>
    </row>
    <row r="295" s="18" customFormat="true" ht="12" hidden="false" customHeight="false" outlineLevel="0" collapsed="false">
      <c r="A295" s="27" t="s">
        <v>30</v>
      </c>
      <c r="B295" s="28"/>
      <c r="C295" s="54"/>
      <c r="D295" s="54"/>
      <c r="E295" s="54"/>
      <c r="F295" s="29" t="s">
        <v>31</v>
      </c>
      <c r="G295" s="28" t="s">
        <v>107</v>
      </c>
      <c r="H295" s="28"/>
      <c r="I295" s="28"/>
      <c r="J295" s="28"/>
      <c r="K295" s="60"/>
      <c r="L295" s="31" t="n">
        <f aca="false">1+COUNTA(J295:K295)</f>
        <v>1</v>
      </c>
      <c r="M295" s="32"/>
      <c r="N295" s="32"/>
      <c r="O295" s="33"/>
      <c r="P295" s="34"/>
      <c r="Q295" s="32"/>
      <c r="R295" s="35"/>
      <c r="T295" s="55" t="n">
        <f aca="false">1+COUNTA(J295:K295)</f>
        <v>1</v>
      </c>
    </row>
    <row r="296" s="18" customFormat="true" ht="12" hidden="false" customHeight="false" outlineLevel="0" collapsed="false">
      <c r="A296" s="71"/>
      <c r="B296" s="54"/>
      <c r="C296" s="54"/>
      <c r="D296" s="54"/>
      <c r="E296" s="54"/>
      <c r="F296" s="29" t="s">
        <v>119</v>
      </c>
      <c r="G296" s="28"/>
      <c r="H296" s="28"/>
      <c r="I296" s="28"/>
      <c r="J296" s="28"/>
      <c r="K296" s="60"/>
      <c r="L296" s="31" t="n">
        <f aca="false">1+COUNTA(J296:K296)</f>
        <v>1</v>
      </c>
      <c r="M296" s="32"/>
      <c r="N296" s="32"/>
      <c r="O296" s="37"/>
      <c r="P296" s="38"/>
      <c r="Q296" s="32"/>
      <c r="R296" s="35"/>
      <c r="T296" s="55" t="n">
        <f aca="false">1+COUNTA(J296:K296)</f>
        <v>1</v>
      </c>
    </row>
    <row r="297" s="18" customFormat="true" ht="12" hidden="false" customHeight="false" outlineLevel="0" collapsed="false">
      <c r="A297" s="27" t="s">
        <v>30</v>
      </c>
      <c r="B297" s="28"/>
      <c r="C297" s="54"/>
      <c r="D297" s="54"/>
      <c r="E297" s="54"/>
      <c r="F297" s="29" t="s">
        <v>40</v>
      </c>
      <c r="G297" s="28"/>
      <c r="H297" s="28"/>
      <c r="I297" s="28"/>
      <c r="J297" s="28"/>
      <c r="K297" s="60"/>
      <c r="L297" s="31" t="n">
        <f aca="false">1+COUNTA(J297:K297)</f>
        <v>1</v>
      </c>
      <c r="M297" s="32"/>
      <c r="N297" s="32"/>
      <c r="O297" s="37"/>
      <c r="P297" s="38"/>
      <c r="Q297" s="32"/>
      <c r="R297" s="35"/>
      <c r="T297" s="55" t="n">
        <f aca="false">1+COUNTA(J297:K297)</f>
        <v>1</v>
      </c>
    </row>
    <row r="298" s="18" customFormat="true" ht="12.75" hidden="false" customHeight="false" outlineLevel="0" collapsed="false">
      <c r="A298" s="71"/>
      <c r="B298" s="54"/>
      <c r="C298" s="54"/>
      <c r="D298" s="28" t="s">
        <v>99</v>
      </c>
      <c r="E298" s="54"/>
      <c r="F298" s="29" t="s">
        <v>110</v>
      </c>
      <c r="G298" s="28"/>
      <c r="H298" s="28"/>
      <c r="I298" s="28"/>
      <c r="J298" s="28"/>
      <c r="K298" s="60"/>
      <c r="L298" s="31" t="n">
        <f aca="false">1+COUNTA(J298:K298)</f>
        <v>1</v>
      </c>
      <c r="M298" s="32"/>
      <c r="N298" s="32"/>
      <c r="O298" s="40"/>
      <c r="P298" s="41"/>
      <c r="Q298" s="32"/>
      <c r="R298" s="35"/>
      <c r="T298" s="56" t="n">
        <f aca="false">1+COUNTA(J298:K298)</f>
        <v>1</v>
      </c>
    </row>
    <row r="299" s="18" customFormat="true" ht="12.75" hidden="false" customHeight="false" outlineLevel="0" collapsed="false">
      <c r="A299" s="43"/>
      <c r="B299" s="44"/>
      <c r="C299" s="44"/>
      <c r="D299" s="44"/>
      <c r="E299" s="44"/>
      <c r="F299" s="44"/>
      <c r="G299" s="44"/>
      <c r="H299" s="44"/>
      <c r="I299" s="44"/>
      <c r="J299" s="44"/>
      <c r="K299" s="45" t="s">
        <v>45</v>
      </c>
      <c r="L299" s="46" t="n">
        <f aca="false">SUM(L295:L298)</f>
        <v>4</v>
      </c>
      <c r="M299" s="47" t="n">
        <v>0</v>
      </c>
      <c r="N299" s="47" t="n">
        <v>1</v>
      </c>
      <c r="O299" s="47" t="n">
        <v>2</v>
      </c>
      <c r="P299" s="47" t="n">
        <v>2</v>
      </c>
      <c r="Q299" s="47" t="n">
        <v>3</v>
      </c>
      <c r="R299" s="48" t="n">
        <v>4</v>
      </c>
      <c r="T299" s="49" t="n">
        <f aca="false">SUM(T295:T298)</f>
        <v>4</v>
      </c>
      <c r="U299" s="50" t="n">
        <f aca="false">T299/L299</f>
        <v>1</v>
      </c>
    </row>
    <row r="300" s="18" customFormat="true" ht="12.75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M300" s="32"/>
      <c r="N300" s="32"/>
      <c r="O300" s="32"/>
      <c r="P300" s="32"/>
      <c r="Q300" s="32"/>
      <c r="R300" s="32"/>
      <c r="T300" s="52"/>
    </row>
    <row r="301" s="18" customFormat="true" ht="25.5" hidden="false" customHeight="true" outlineLevel="0" collapsed="false">
      <c r="A301" s="15" t="n">
        <v>6240</v>
      </c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6" t="s">
        <v>1</v>
      </c>
      <c r="M301" s="17" t="s">
        <v>2</v>
      </c>
      <c r="N301" s="17"/>
      <c r="O301" s="17"/>
      <c r="P301" s="17"/>
      <c r="Q301" s="17"/>
      <c r="R301" s="17"/>
      <c r="T301" s="19" t="s">
        <v>3</v>
      </c>
    </row>
    <row r="302" s="18" customFormat="true" ht="24.75" hidden="false" customHeight="true" outlineLevel="0" collapsed="false">
      <c r="A302" s="20" t="s">
        <v>127</v>
      </c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16"/>
      <c r="M302" s="6" t="s">
        <v>5</v>
      </c>
      <c r="N302" s="6"/>
      <c r="O302" s="6" t="s">
        <v>6</v>
      </c>
      <c r="P302" s="6"/>
      <c r="Q302" s="21" t="s">
        <v>7</v>
      </c>
      <c r="R302" s="21"/>
      <c r="T302" s="19"/>
    </row>
    <row r="303" s="18" customFormat="true" ht="13.5" hidden="false" customHeight="true" outlineLevel="0" collapsed="false">
      <c r="A303" s="22" t="s">
        <v>27</v>
      </c>
      <c r="B303" s="22"/>
      <c r="C303" s="22"/>
      <c r="D303" s="22"/>
      <c r="E303" s="22"/>
      <c r="F303" s="23" t="s">
        <v>28</v>
      </c>
      <c r="G303" s="24" t="s">
        <v>29</v>
      </c>
      <c r="H303" s="24"/>
      <c r="I303" s="24"/>
      <c r="J303" s="24"/>
      <c r="K303" s="24"/>
      <c r="L303" s="16"/>
      <c r="M303" s="25" t="s">
        <v>8</v>
      </c>
      <c r="N303" s="25" t="s">
        <v>9</v>
      </c>
      <c r="O303" s="25" t="s">
        <v>8</v>
      </c>
      <c r="P303" s="25" t="s">
        <v>9</v>
      </c>
      <c r="Q303" s="25" t="s">
        <v>8</v>
      </c>
      <c r="R303" s="26" t="s">
        <v>9</v>
      </c>
      <c r="T303" s="19"/>
    </row>
    <row r="304" s="18" customFormat="true" ht="12" hidden="false" customHeight="false" outlineLevel="0" collapsed="false">
      <c r="A304" s="27" t="s">
        <v>30</v>
      </c>
      <c r="B304" s="28"/>
      <c r="C304" s="54"/>
      <c r="D304" s="54"/>
      <c r="E304" s="54"/>
      <c r="F304" s="29" t="s">
        <v>49</v>
      </c>
      <c r="G304" s="28"/>
      <c r="H304" s="28"/>
      <c r="I304" s="28"/>
      <c r="J304" s="28" t="s">
        <v>39</v>
      </c>
      <c r="K304" s="60"/>
      <c r="L304" s="31" t="n">
        <f aca="false">1+COUNTA(J304:K304)</f>
        <v>2</v>
      </c>
      <c r="M304" s="32"/>
      <c r="N304" s="32"/>
      <c r="O304" s="33"/>
      <c r="P304" s="34"/>
      <c r="Q304" s="32"/>
      <c r="R304" s="35"/>
      <c r="T304" s="55" t="n">
        <f aca="false">1+COUNTA(J304:K304)</f>
        <v>2</v>
      </c>
    </row>
    <row r="305" s="18" customFormat="true" ht="12" hidden="false" customHeight="false" outlineLevel="0" collapsed="false">
      <c r="A305" s="27" t="s">
        <v>30</v>
      </c>
      <c r="B305" s="28"/>
      <c r="C305" s="54"/>
      <c r="D305" s="54"/>
      <c r="E305" s="54"/>
      <c r="F305" s="29" t="s">
        <v>96</v>
      </c>
      <c r="G305" s="28"/>
      <c r="H305" s="28"/>
      <c r="I305" s="28"/>
      <c r="J305" s="28"/>
      <c r="K305" s="60"/>
      <c r="L305" s="31" t="n">
        <f aca="false">1+COUNTA(J305:K305)</f>
        <v>1</v>
      </c>
      <c r="M305" s="32"/>
      <c r="N305" s="32"/>
      <c r="O305" s="37"/>
      <c r="P305" s="38"/>
      <c r="Q305" s="32"/>
      <c r="R305" s="35"/>
      <c r="T305" s="55" t="n">
        <f aca="false">1+COUNTA(J305:K305)</f>
        <v>1</v>
      </c>
    </row>
    <row r="306" s="18" customFormat="true" ht="12" hidden="false" customHeight="false" outlineLevel="0" collapsed="false">
      <c r="A306" s="27" t="s">
        <v>30</v>
      </c>
      <c r="B306" s="28"/>
      <c r="C306" s="54"/>
      <c r="D306" s="54"/>
      <c r="E306" s="54"/>
      <c r="F306" s="29" t="s">
        <v>41</v>
      </c>
      <c r="G306" s="28"/>
      <c r="H306" s="28"/>
      <c r="I306" s="28"/>
      <c r="J306" s="28"/>
      <c r="K306" s="60"/>
      <c r="L306" s="31" t="n">
        <f aca="false">1+COUNTA(J306:K306)</f>
        <v>1</v>
      </c>
      <c r="M306" s="32"/>
      <c r="N306" s="32"/>
      <c r="O306" s="37"/>
      <c r="P306" s="38"/>
      <c r="Q306" s="32"/>
      <c r="R306" s="35"/>
      <c r="T306" s="55" t="n">
        <f aca="false">1+COUNTA(J306:K306)</f>
        <v>1</v>
      </c>
    </row>
    <row r="307" s="18" customFormat="true" ht="12.75" hidden="false" customHeight="false" outlineLevel="0" collapsed="false">
      <c r="A307" s="71"/>
      <c r="B307" s="54"/>
      <c r="C307" s="54"/>
      <c r="D307" s="54"/>
      <c r="E307" s="54"/>
      <c r="F307" s="29" t="s">
        <v>97</v>
      </c>
      <c r="G307" s="28"/>
      <c r="H307" s="28"/>
      <c r="I307" s="28"/>
      <c r="J307" s="28"/>
      <c r="K307" s="60"/>
      <c r="L307" s="31" t="n">
        <f aca="false">1+COUNTA(J307:K307)</f>
        <v>1</v>
      </c>
      <c r="M307" s="32"/>
      <c r="N307" s="32"/>
      <c r="O307" s="40"/>
      <c r="P307" s="41"/>
      <c r="Q307" s="32"/>
      <c r="R307" s="35"/>
      <c r="T307" s="56" t="n">
        <f aca="false">1+COUNTA(J307:K307)</f>
        <v>1</v>
      </c>
    </row>
    <row r="308" s="18" customFormat="true" ht="12.75" hidden="false" customHeight="false" outlineLevel="0" collapsed="false">
      <c r="A308" s="43"/>
      <c r="B308" s="44"/>
      <c r="C308" s="44"/>
      <c r="D308" s="44"/>
      <c r="E308" s="44"/>
      <c r="F308" s="44"/>
      <c r="G308" s="44"/>
      <c r="H308" s="44"/>
      <c r="I308" s="44"/>
      <c r="J308" s="44"/>
      <c r="K308" s="45" t="s">
        <v>45</v>
      </c>
      <c r="L308" s="46" t="n">
        <f aca="false">SUM(L304:L307)</f>
        <v>5</v>
      </c>
      <c r="M308" s="47" t="n">
        <v>0</v>
      </c>
      <c r="N308" s="47" t="n">
        <v>1</v>
      </c>
      <c r="O308" s="47" t="n">
        <v>2</v>
      </c>
      <c r="P308" s="47" t="n">
        <v>3</v>
      </c>
      <c r="Q308" s="47" t="n">
        <v>4</v>
      </c>
      <c r="R308" s="48" t="n">
        <v>5</v>
      </c>
      <c r="T308" s="49" t="n">
        <f aca="false">SUM(T304:T307)</f>
        <v>5</v>
      </c>
      <c r="U308" s="50" t="n">
        <f aca="false">T308/L308</f>
        <v>1</v>
      </c>
    </row>
    <row r="309" s="18" customFormat="true" ht="12.75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M309" s="32"/>
      <c r="N309" s="32"/>
      <c r="O309" s="32"/>
      <c r="P309" s="32"/>
      <c r="Q309" s="32"/>
      <c r="R309" s="32"/>
      <c r="T309" s="52"/>
    </row>
    <row r="310" s="18" customFormat="true" ht="25.5" hidden="false" customHeight="true" outlineLevel="0" collapsed="false">
      <c r="A310" s="15" t="n">
        <v>6250</v>
      </c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6" t="s">
        <v>1</v>
      </c>
      <c r="M310" s="17" t="s">
        <v>2</v>
      </c>
      <c r="N310" s="17"/>
      <c r="O310" s="17"/>
      <c r="P310" s="17"/>
      <c r="Q310" s="17"/>
      <c r="R310" s="17"/>
      <c r="T310" s="19" t="s">
        <v>3</v>
      </c>
    </row>
    <row r="311" s="18" customFormat="true" ht="24" hidden="false" customHeight="true" outlineLevel="0" collapsed="false">
      <c r="A311" s="20" t="s">
        <v>128</v>
      </c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16"/>
      <c r="M311" s="6" t="s">
        <v>5</v>
      </c>
      <c r="N311" s="6"/>
      <c r="O311" s="6" t="s">
        <v>6</v>
      </c>
      <c r="P311" s="6"/>
      <c r="Q311" s="21" t="s">
        <v>7</v>
      </c>
      <c r="R311" s="21"/>
      <c r="T311" s="19"/>
    </row>
    <row r="312" s="18" customFormat="true" ht="13.5" hidden="false" customHeight="true" outlineLevel="0" collapsed="false">
      <c r="A312" s="22" t="s">
        <v>27</v>
      </c>
      <c r="B312" s="22"/>
      <c r="C312" s="22"/>
      <c r="D312" s="22"/>
      <c r="E312" s="22"/>
      <c r="F312" s="23" t="s">
        <v>28</v>
      </c>
      <c r="G312" s="24" t="s">
        <v>29</v>
      </c>
      <c r="H312" s="24"/>
      <c r="I312" s="24"/>
      <c r="J312" s="24"/>
      <c r="K312" s="24"/>
      <c r="L312" s="16"/>
      <c r="M312" s="58" t="s">
        <v>8</v>
      </c>
      <c r="N312" s="25" t="s">
        <v>9</v>
      </c>
      <c r="O312" s="25" t="s">
        <v>8</v>
      </c>
      <c r="P312" s="25" t="s">
        <v>9</v>
      </c>
      <c r="Q312" s="25" t="s">
        <v>8</v>
      </c>
      <c r="R312" s="26" t="s">
        <v>9</v>
      </c>
      <c r="T312" s="19"/>
    </row>
    <row r="313" s="18" customFormat="true" ht="12" hidden="false" customHeight="false" outlineLevel="0" collapsed="false">
      <c r="A313" s="27" t="s">
        <v>30</v>
      </c>
      <c r="B313" s="28"/>
      <c r="C313" s="54"/>
      <c r="D313" s="54"/>
      <c r="E313" s="54"/>
      <c r="F313" s="29" t="s">
        <v>49</v>
      </c>
      <c r="G313" s="28"/>
      <c r="H313" s="28"/>
      <c r="I313" s="28"/>
      <c r="J313" s="28" t="s">
        <v>39</v>
      </c>
      <c r="K313" s="30"/>
      <c r="L313" s="31" t="n">
        <f aca="false">1+COUNTA(J313:K313)</f>
        <v>2</v>
      </c>
      <c r="M313" s="32"/>
      <c r="N313" s="32"/>
      <c r="O313" s="33"/>
      <c r="P313" s="34"/>
      <c r="Q313" s="32"/>
      <c r="R313" s="35"/>
      <c r="T313" s="55" t="n">
        <f aca="false">1+COUNTA(J313:K313)</f>
        <v>2</v>
      </c>
    </row>
    <row r="314" s="18" customFormat="true" ht="12" hidden="false" customHeight="false" outlineLevel="0" collapsed="false">
      <c r="A314" s="27" t="s">
        <v>30</v>
      </c>
      <c r="B314" s="28"/>
      <c r="C314" s="54"/>
      <c r="D314" s="54"/>
      <c r="E314" s="54"/>
      <c r="F314" s="29" t="s">
        <v>96</v>
      </c>
      <c r="G314" s="28"/>
      <c r="H314" s="28"/>
      <c r="I314" s="28"/>
      <c r="J314" s="28"/>
      <c r="K314" s="30"/>
      <c r="L314" s="31" t="n">
        <f aca="false">1+COUNTA(J314:K314)</f>
        <v>1</v>
      </c>
      <c r="M314" s="32"/>
      <c r="N314" s="32"/>
      <c r="O314" s="37"/>
      <c r="P314" s="38"/>
      <c r="Q314" s="32"/>
      <c r="R314" s="35"/>
      <c r="T314" s="55" t="n">
        <f aca="false">1+COUNTA(J314:K314)</f>
        <v>1</v>
      </c>
    </row>
    <row r="315" s="18" customFormat="true" ht="12" hidden="false" customHeight="false" outlineLevel="0" collapsed="false">
      <c r="A315" s="27" t="s">
        <v>30</v>
      </c>
      <c r="B315" s="28"/>
      <c r="C315" s="54"/>
      <c r="D315" s="54"/>
      <c r="E315" s="54"/>
      <c r="F315" s="29" t="s">
        <v>41</v>
      </c>
      <c r="G315" s="28"/>
      <c r="H315" s="28"/>
      <c r="I315" s="28"/>
      <c r="J315" s="28"/>
      <c r="K315" s="30"/>
      <c r="L315" s="31" t="n">
        <f aca="false">1+COUNTA(J315:K315)</f>
        <v>1</v>
      </c>
      <c r="M315" s="32"/>
      <c r="N315" s="32"/>
      <c r="O315" s="37"/>
      <c r="P315" s="38"/>
      <c r="Q315" s="32"/>
      <c r="R315" s="35"/>
      <c r="T315" s="55" t="n">
        <f aca="false">1+COUNTA(J315:K315)</f>
        <v>1</v>
      </c>
    </row>
    <row r="316" s="18" customFormat="true" ht="12.75" hidden="false" customHeight="false" outlineLevel="0" collapsed="false">
      <c r="A316" s="71"/>
      <c r="B316" s="54"/>
      <c r="C316" s="54"/>
      <c r="D316" s="54"/>
      <c r="E316" s="54"/>
      <c r="F316" s="29" t="s">
        <v>97</v>
      </c>
      <c r="G316" s="28"/>
      <c r="H316" s="28"/>
      <c r="I316" s="28"/>
      <c r="J316" s="28"/>
      <c r="K316" s="30"/>
      <c r="L316" s="31" t="n">
        <f aca="false">1+COUNTA(J316:K316)</f>
        <v>1</v>
      </c>
      <c r="M316" s="32"/>
      <c r="N316" s="32"/>
      <c r="O316" s="40"/>
      <c r="P316" s="41"/>
      <c r="Q316" s="32"/>
      <c r="R316" s="35"/>
      <c r="T316" s="56" t="n">
        <f aca="false">1+COUNTA(J316:K316)</f>
        <v>1</v>
      </c>
    </row>
    <row r="317" s="18" customFormat="true" ht="12.75" hidden="false" customHeight="false" outlineLevel="0" collapsed="false">
      <c r="A317" s="43"/>
      <c r="B317" s="44"/>
      <c r="C317" s="44"/>
      <c r="D317" s="44"/>
      <c r="E317" s="44"/>
      <c r="F317" s="44"/>
      <c r="G317" s="44"/>
      <c r="H317" s="44"/>
      <c r="I317" s="44"/>
      <c r="J317" s="44"/>
      <c r="K317" s="45" t="s">
        <v>45</v>
      </c>
      <c r="L317" s="46" t="n">
        <f aca="false">SUM(L313:L316)</f>
        <v>5</v>
      </c>
      <c r="M317" s="47" t="n">
        <v>0</v>
      </c>
      <c r="N317" s="47" t="n">
        <v>1</v>
      </c>
      <c r="O317" s="47" t="n">
        <v>2</v>
      </c>
      <c r="P317" s="47" t="n">
        <v>3</v>
      </c>
      <c r="Q317" s="47" t="n">
        <v>4</v>
      </c>
      <c r="R317" s="48" t="n">
        <v>5</v>
      </c>
      <c r="T317" s="49" t="n">
        <f aca="false">SUM(T313:T316)</f>
        <v>5</v>
      </c>
      <c r="U317" s="50" t="n">
        <f aca="false">T317/L317</f>
        <v>1</v>
      </c>
    </row>
    <row r="318" s="18" customFormat="true" ht="12.75" hidden="false" customHeight="tru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M318" s="32"/>
      <c r="N318" s="32"/>
      <c r="O318" s="32"/>
      <c r="P318" s="32"/>
      <c r="Q318" s="32"/>
      <c r="R318" s="32"/>
      <c r="T318" s="52"/>
    </row>
    <row r="319" s="18" customFormat="true" ht="24.75" hidden="false" customHeight="true" outlineLevel="0" collapsed="false">
      <c r="A319" s="15" t="n">
        <v>6260</v>
      </c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6" t="s">
        <v>1</v>
      </c>
      <c r="M319" s="17" t="s">
        <v>2</v>
      </c>
      <c r="N319" s="17"/>
      <c r="O319" s="17"/>
      <c r="P319" s="17"/>
      <c r="Q319" s="17"/>
      <c r="R319" s="17"/>
      <c r="T319" s="19" t="s">
        <v>3</v>
      </c>
    </row>
    <row r="320" s="18" customFormat="true" ht="24" hidden="false" customHeight="true" outlineLevel="0" collapsed="false">
      <c r="A320" s="20" t="s">
        <v>129</v>
      </c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16"/>
      <c r="M320" s="6" t="s">
        <v>5</v>
      </c>
      <c r="N320" s="6"/>
      <c r="O320" s="6" t="s">
        <v>6</v>
      </c>
      <c r="P320" s="6"/>
      <c r="Q320" s="21" t="s">
        <v>7</v>
      </c>
      <c r="R320" s="21"/>
      <c r="T320" s="19"/>
    </row>
    <row r="321" s="18" customFormat="true" ht="13.5" hidden="false" customHeight="true" outlineLevel="0" collapsed="false">
      <c r="A321" s="22" t="s">
        <v>27</v>
      </c>
      <c r="B321" s="22"/>
      <c r="C321" s="22"/>
      <c r="D321" s="22"/>
      <c r="E321" s="22"/>
      <c r="F321" s="23" t="s">
        <v>28</v>
      </c>
      <c r="G321" s="24" t="s">
        <v>29</v>
      </c>
      <c r="H321" s="24"/>
      <c r="I321" s="24"/>
      <c r="J321" s="24"/>
      <c r="K321" s="24"/>
      <c r="L321" s="16"/>
      <c r="M321" s="25" t="s">
        <v>8</v>
      </c>
      <c r="N321" s="25" t="s">
        <v>9</v>
      </c>
      <c r="O321" s="25" t="s">
        <v>8</v>
      </c>
      <c r="P321" s="25" t="s">
        <v>9</v>
      </c>
      <c r="Q321" s="25" t="s">
        <v>8</v>
      </c>
      <c r="R321" s="26" t="s">
        <v>9</v>
      </c>
      <c r="T321" s="19"/>
    </row>
    <row r="322" s="18" customFormat="true" ht="12" hidden="false" customHeight="false" outlineLevel="0" collapsed="false">
      <c r="A322" s="27" t="s">
        <v>30</v>
      </c>
      <c r="B322" s="28"/>
      <c r="C322" s="54"/>
      <c r="D322" s="54"/>
      <c r="E322" s="54"/>
      <c r="F322" s="29" t="s">
        <v>48</v>
      </c>
      <c r="G322" s="28"/>
      <c r="H322" s="28"/>
      <c r="I322" s="28"/>
      <c r="J322" s="28" t="s">
        <v>39</v>
      </c>
      <c r="K322" s="60" t="s">
        <v>33</v>
      </c>
      <c r="L322" s="31" t="n">
        <f aca="false">1+COUNTA(J322:K322)</f>
        <v>3</v>
      </c>
      <c r="M322" s="32"/>
      <c r="N322" s="32"/>
      <c r="O322" s="33"/>
      <c r="P322" s="34"/>
      <c r="Q322" s="32"/>
      <c r="R322" s="35"/>
      <c r="T322" s="55" t="n">
        <f aca="false">1+COUNTA(J322:K322)</f>
        <v>3</v>
      </c>
    </row>
    <row r="323" s="18" customFormat="true" ht="12" hidden="false" customHeight="false" outlineLevel="0" collapsed="false">
      <c r="A323" s="27" t="s">
        <v>30</v>
      </c>
      <c r="B323" s="28"/>
      <c r="C323" s="54"/>
      <c r="D323" s="54"/>
      <c r="E323" s="54"/>
      <c r="F323" s="29" t="s">
        <v>50</v>
      </c>
      <c r="G323" s="54"/>
      <c r="H323" s="54"/>
      <c r="I323" s="54"/>
      <c r="J323" s="54"/>
      <c r="K323" s="89"/>
      <c r="L323" s="31" t="n">
        <f aca="false">1+COUNTA(J323:K323)</f>
        <v>1</v>
      </c>
      <c r="M323" s="32"/>
      <c r="N323" s="32"/>
      <c r="O323" s="37"/>
      <c r="P323" s="38"/>
      <c r="Q323" s="32"/>
      <c r="R323" s="35"/>
      <c r="T323" s="55" t="n">
        <f aca="false">1+COUNTA(J323:K323)</f>
        <v>1</v>
      </c>
    </row>
    <row r="324" s="18" customFormat="true" ht="12.75" hidden="false" customHeight="false" outlineLevel="0" collapsed="false">
      <c r="A324" s="27" t="s">
        <v>30</v>
      </c>
      <c r="B324" s="28"/>
      <c r="C324" s="54"/>
      <c r="D324" s="54"/>
      <c r="E324" s="54"/>
      <c r="F324" s="29" t="s">
        <v>103</v>
      </c>
      <c r="G324" s="54"/>
      <c r="H324" s="54"/>
      <c r="I324" s="54"/>
      <c r="J324" s="54"/>
      <c r="K324" s="89"/>
      <c r="L324" s="31" t="n">
        <f aca="false">1+COUNTA(J324:K324)</f>
        <v>1</v>
      </c>
      <c r="M324" s="32"/>
      <c r="N324" s="32"/>
      <c r="O324" s="40"/>
      <c r="P324" s="41"/>
      <c r="Q324" s="32"/>
      <c r="R324" s="35"/>
      <c r="T324" s="56" t="n">
        <f aca="false">1+COUNTA(J324:K324)</f>
        <v>1</v>
      </c>
    </row>
    <row r="325" s="18" customFormat="true" ht="12.75" hidden="false" customHeight="false" outlineLevel="0" collapsed="false">
      <c r="A325" s="43"/>
      <c r="B325" s="44"/>
      <c r="C325" s="44"/>
      <c r="D325" s="44"/>
      <c r="E325" s="44"/>
      <c r="F325" s="44"/>
      <c r="G325" s="44"/>
      <c r="H325" s="44"/>
      <c r="I325" s="44"/>
      <c r="J325" s="44"/>
      <c r="K325" s="45" t="s">
        <v>45</v>
      </c>
      <c r="L325" s="46" t="n">
        <f aca="false">SUM(L322:L324)</f>
        <v>5</v>
      </c>
      <c r="M325" s="47" t="n">
        <v>0</v>
      </c>
      <c r="N325" s="47" t="n">
        <v>1</v>
      </c>
      <c r="O325" s="47" t="n">
        <v>2</v>
      </c>
      <c r="P325" s="47" t="n">
        <v>3</v>
      </c>
      <c r="Q325" s="47" t="n">
        <v>4</v>
      </c>
      <c r="R325" s="48" t="n">
        <v>5</v>
      </c>
      <c r="T325" s="49" t="n">
        <f aca="false">SUM(T322:T324)</f>
        <v>5</v>
      </c>
      <c r="U325" s="50" t="n">
        <f aca="false">T325/L325</f>
        <v>1</v>
      </c>
    </row>
    <row r="326" s="18" customFormat="true" ht="12.75" hidden="false" customHeight="tru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M326" s="32"/>
      <c r="N326" s="32"/>
      <c r="O326" s="32"/>
      <c r="P326" s="32"/>
      <c r="Q326" s="32"/>
      <c r="R326" s="32"/>
      <c r="T326" s="52"/>
    </row>
    <row r="327" s="18" customFormat="true" ht="26.25" hidden="false" customHeight="true" outlineLevel="0" collapsed="false">
      <c r="A327" s="15" t="n">
        <v>6410</v>
      </c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6" t="s">
        <v>1</v>
      </c>
      <c r="M327" s="17" t="s">
        <v>2</v>
      </c>
      <c r="N327" s="17"/>
      <c r="O327" s="17"/>
      <c r="P327" s="17"/>
      <c r="Q327" s="17"/>
      <c r="R327" s="17"/>
      <c r="T327" s="19" t="s">
        <v>3</v>
      </c>
    </row>
    <row r="328" s="18" customFormat="true" ht="24.75" hidden="false" customHeight="true" outlineLevel="0" collapsed="false">
      <c r="A328" s="57" t="s">
        <v>130</v>
      </c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16"/>
      <c r="M328" s="6" t="s">
        <v>5</v>
      </c>
      <c r="N328" s="6"/>
      <c r="O328" s="6" t="s">
        <v>6</v>
      </c>
      <c r="P328" s="6"/>
      <c r="Q328" s="21" t="s">
        <v>7</v>
      </c>
      <c r="R328" s="21"/>
      <c r="T328" s="19"/>
    </row>
    <row r="329" s="18" customFormat="true" ht="13.5" hidden="false" customHeight="true" outlineLevel="0" collapsed="false">
      <c r="A329" s="22" t="s">
        <v>27</v>
      </c>
      <c r="B329" s="22"/>
      <c r="C329" s="22"/>
      <c r="D329" s="22"/>
      <c r="E329" s="22"/>
      <c r="F329" s="23" t="s">
        <v>28</v>
      </c>
      <c r="G329" s="24" t="s">
        <v>29</v>
      </c>
      <c r="H329" s="24"/>
      <c r="I329" s="24"/>
      <c r="J329" s="24"/>
      <c r="K329" s="24"/>
      <c r="L329" s="16"/>
      <c r="M329" s="25" t="s">
        <v>8</v>
      </c>
      <c r="N329" s="25" t="s">
        <v>9</v>
      </c>
      <c r="O329" s="25" t="s">
        <v>8</v>
      </c>
      <c r="P329" s="25" t="s">
        <v>9</v>
      </c>
      <c r="Q329" s="25" t="s">
        <v>8</v>
      </c>
      <c r="R329" s="26" t="s">
        <v>9</v>
      </c>
      <c r="T329" s="19"/>
    </row>
    <row r="330" s="18" customFormat="true" ht="12" hidden="false" customHeight="false" outlineLevel="0" collapsed="false">
      <c r="A330" s="27" t="s">
        <v>30</v>
      </c>
      <c r="B330" s="28"/>
      <c r="C330" s="54"/>
      <c r="D330" s="54"/>
      <c r="E330" s="54"/>
      <c r="F330" s="29" t="s">
        <v>31</v>
      </c>
      <c r="G330" s="28"/>
      <c r="H330" s="28"/>
      <c r="I330" s="28"/>
      <c r="J330" s="28"/>
      <c r="K330" s="60"/>
      <c r="L330" s="31" t="n">
        <f aca="false">1+COUNTA(J330:K330)</f>
        <v>1</v>
      </c>
      <c r="M330" s="32"/>
      <c r="N330" s="32"/>
      <c r="O330" s="33"/>
      <c r="P330" s="34"/>
      <c r="Q330" s="32"/>
      <c r="R330" s="35"/>
      <c r="T330" s="55" t="n">
        <f aca="false">1+COUNTA(J330:K330)</f>
        <v>1</v>
      </c>
    </row>
    <row r="331" s="18" customFormat="true" ht="12" hidden="false" customHeight="false" outlineLevel="0" collapsed="false">
      <c r="A331" s="27" t="s">
        <v>30</v>
      </c>
      <c r="B331" s="28"/>
      <c r="C331" s="54"/>
      <c r="D331" s="54"/>
      <c r="E331" s="54"/>
      <c r="F331" s="29" t="s">
        <v>32</v>
      </c>
      <c r="G331" s="28"/>
      <c r="H331" s="28"/>
      <c r="I331" s="28"/>
      <c r="J331" s="28"/>
      <c r="K331" s="60" t="s">
        <v>33</v>
      </c>
      <c r="L331" s="31" t="n">
        <f aca="false">1+COUNTA(J331:K331)</f>
        <v>2</v>
      </c>
      <c r="M331" s="32"/>
      <c r="N331" s="32"/>
      <c r="O331" s="37"/>
      <c r="P331" s="38"/>
      <c r="Q331" s="32"/>
      <c r="R331" s="35"/>
      <c r="T331" s="55" t="n">
        <f aca="false">1+COUNTA(J331:K331)</f>
        <v>2</v>
      </c>
    </row>
    <row r="332" s="18" customFormat="true" ht="12" hidden="false" customHeight="false" outlineLevel="0" collapsed="false">
      <c r="A332" s="27" t="s">
        <v>30</v>
      </c>
      <c r="B332" s="28"/>
      <c r="C332" s="28" t="s">
        <v>34</v>
      </c>
      <c r="D332" s="54"/>
      <c r="E332" s="62"/>
      <c r="F332" s="29" t="s">
        <v>35</v>
      </c>
      <c r="G332" s="28"/>
      <c r="H332" s="28"/>
      <c r="I332" s="28"/>
      <c r="J332" s="28"/>
      <c r="K332" s="60" t="s">
        <v>33</v>
      </c>
      <c r="L332" s="31" t="n">
        <f aca="false">1+COUNTA(J332:K332)</f>
        <v>2</v>
      </c>
      <c r="M332" s="32"/>
      <c r="N332" s="32"/>
      <c r="O332" s="37"/>
      <c r="P332" s="38"/>
      <c r="Q332" s="32"/>
      <c r="R332" s="35"/>
      <c r="T332" s="55" t="n">
        <f aca="false">1+COUNTA(J332:K332)</f>
        <v>2</v>
      </c>
    </row>
    <row r="333" s="18" customFormat="true" ht="12" hidden="false" customHeight="false" outlineLevel="0" collapsed="false">
      <c r="A333" s="27" t="s">
        <v>30</v>
      </c>
      <c r="B333" s="28"/>
      <c r="C333" s="54"/>
      <c r="D333" s="54"/>
      <c r="E333" s="54"/>
      <c r="F333" s="29" t="s">
        <v>36</v>
      </c>
      <c r="G333" s="28"/>
      <c r="H333" s="28"/>
      <c r="I333" s="28"/>
      <c r="J333" s="28"/>
      <c r="K333" s="60"/>
      <c r="L333" s="31" t="n">
        <f aca="false">1+COUNTA(J333:K333)</f>
        <v>1</v>
      </c>
      <c r="M333" s="32"/>
      <c r="N333" s="32"/>
      <c r="O333" s="37"/>
      <c r="P333" s="38"/>
      <c r="Q333" s="32"/>
      <c r="R333" s="35"/>
      <c r="T333" s="55" t="n">
        <f aca="false">1+COUNTA(J333:K333)</f>
        <v>1</v>
      </c>
    </row>
    <row r="334" s="18" customFormat="true" ht="12" hidden="false" customHeight="false" outlineLevel="0" collapsed="false">
      <c r="A334" s="27" t="s">
        <v>30</v>
      </c>
      <c r="B334" s="28"/>
      <c r="C334" s="54"/>
      <c r="D334" s="54"/>
      <c r="E334" s="54"/>
      <c r="F334" s="29" t="s">
        <v>37</v>
      </c>
      <c r="G334" s="28"/>
      <c r="H334" s="28"/>
      <c r="I334" s="28"/>
      <c r="J334" s="28"/>
      <c r="K334" s="60"/>
      <c r="L334" s="31" t="n">
        <f aca="false">1+COUNTA(J334:K334)</f>
        <v>1</v>
      </c>
      <c r="M334" s="32"/>
      <c r="N334" s="32"/>
      <c r="O334" s="37"/>
      <c r="P334" s="38"/>
      <c r="Q334" s="32"/>
      <c r="R334" s="35"/>
      <c r="T334" s="55" t="n">
        <f aca="false">1+COUNTA(J334:K334)</f>
        <v>1</v>
      </c>
    </row>
    <row r="335" s="18" customFormat="true" ht="12" hidden="false" customHeight="false" outlineLevel="0" collapsed="false">
      <c r="A335" s="27" t="s">
        <v>30</v>
      </c>
      <c r="B335" s="28"/>
      <c r="C335" s="28" t="s">
        <v>34</v>
      </c>
      <c r="D335" s="54"/>
      <c r="E335" s="62"/>
      <c r="F335" s="29" t="s">
        <v>38</v>
      </c>
      <c r="G335" s="28"/>
      <c r="H335" s="28"/>
      <c r="I335" s="28"/>
      <c r="J335" s="28" t="s">
        <v>39</v>
      </c>
      <c r="K335" s="60" t="s">
        <v>33</v>
      </c>
      <c r="L335" s="31" t="n">
        <f aca="false">1+COUNTA(J335:K335)</f>
        <v>3</v>
      </c>
      <c r="M335" s="32"/>
      <c r="N335" s="32"/>
      <c r="O335" s="37"/>
      <c r="P335" s="38"/>
      <c r="Q335" s="32"/>
      <c r="R335" s="35"/>
      <c r="T335" s="55" t="n">
        <f aca="false">1+COUNTA(J335:K335)</f>
        <v>3</v>
      </c>
    </row>
    <row r="336" s="18" customFormat="true" ht="12" hidden="false" customHeight="false" outlineLevel="0" collapsed="false">
      <c r="A336" s="27" t="s">
        <v>30</v>
      </c>
      <c r="B336" s="28"/>
      <c r="C336" s="54"/>
      <c r="D336" s="54"/>
      <c r="E336" s="54"/>
      <c r="F336" s="29" t="s">
        <v>40</v>
      </c>
      <c r="G336" s="28"/>
      <c r="H336" s="28"/>
      <c r="I336" s="28"/>
      <c r="J336" s="28"/>
      <c r="K336" s="60"/>
      <c r="L336" s="31" t="n">
        <f aca="false">1+COUNTA(J336:K336)</f>
        <v>1</v>
      </c>
      <c r="M336" s="32"/>
      <c r="N336" s="32"/>
      <c r="O336" s="37"/>
      <c r="P336" s="38"/>
      <c r="Q336" s="32"/>
      <c r="R336" s="35"/>
      <c r="T336" s="55" t="n">
        <f aca="false">1+COUNTA(J336:K336)</f>
        <v>1</v>
      </c>
    </row>
    <row r="337" s="18" customFormat="true" ht="12.75" hidden="false" customHeight="false" outlineLevel="0" collapsed="false">
      <c r="A337" s="27" t="s">
        <v>30</v>
      </c>
      <c r="B337" s="28" t="s">
        <v>42</v>
      </c>
      <c r="C337" s="54"/>
      <c r="D337" s="54"/>
      <c r="E337" s="54"/>
      <c r="F337" s="29" t="s">
        <v>44</v>
      </c>
      <c r="G337" s="28"/>
      <c r="H337" s="28"/>
      <c r="I337" s="28"/>
      <c r="J337" s="28"/>
      <c r="K337" s="60"/>
      <c r="L337" s="31" t="n">
        <f aca="false">1+COUNTA(J337:K337)</f>
        <v>1</v>
      </c>
      <c r="M337" s="32"/>
      <c r="N337" s="32"/>
      <c r="O337" s="40"/>
      <c r="P337" s="41"/>
      <c r="Q337" s="32"/>
      <c r="R337" s="35"/>
      <c r="T337" s="56" t="n">
        <f aca="false">1+COUNTA(J337:K337)</f>
        <v>1</v>
      </c>
    </row>
    <row r="338" s="18" customFormat="true" ht="12.75" hidden="false" customHeight="false" outlineLevel="0" collapsed="false">
      <c r="A338" s="43"/>
      <c r="B338" s="44"/>
      <c r="C338" s="44"/>
      <c r="D338" s="44"/>
      <c r="E338" s="44"/>
      <c r="F338" s="44"/>
      <c r="G338" s="44"/>
      <c r="H338" s="44"/>
      <c r="I338" s="44"/>
      <c r="J338" s="44"/>
      <c r="K338" s="45" t="s">
        <v>45</v>
      </c>
      <c r="L338" s="46" t="n">
        <f aca="false">SUM(L330:L337)</f>
        <v>12</v>
      </c>
      <c r="M338" s="47" t="n">
        <v>0</v>
      </c>
      <c r="N338" s="47" t="n">
        <v>3</v>
      </c>
      <c r="O338" s="47" t="n">
        <v>4</v>
      </c>
      <c r="P338" s="47" t="n">
        <v>7</v>
      </c>
      <c r="Q338" s="47" t="n">
        <v>8</v>
      </c>
      <c r="R338" s="48" t="n">
        <v>12</v>
      </c>
      <c r="T338" s="49" t="n">
        <f aca="false">SUM(T330:T337)</f>
        <v>12</v>
      </c>
      <c r="U338" s="50" t="n">
        <f aca="false">T338/L338</f>
        <v>1</v>
      </c>
    </row>
    <row r="339" s="18" customFormat="true" ht="12.75" hidden="false" customHeight="tru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M339" s="32"/>
      <c r="N339" s="32"/>
      <c r="O339" s="32"/>
      <c r="P339" s="32"/>
      <c r="Q339" s="32"/>
      <c r="R339" s="32"/>
      <c r="T339" s="52"/>
    </row>
    <row r="340" s="18" customFormat="true" ht="25.5" hidden="false" customHeight="true" outlineLevel="0" collapsed="false">
      <c r="A340" s="15" t="n">
        <v>6430</v>
      </c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6" t="s">
        <v>1</v>
      </c>
      <c r="M340" s="17" t="s">
        <v>2</v>
      </c>
      <c r="N340" s="17"/>
      <c r="O340" s="17"/>
      <c r="P340" s="17"/>
      <c r="Q340" s="17"/>
      <c r="R340" s="17"/>
      <c r="T340" s="19" t="s">
        <v>3</v>
      </c>
    </row>
    <row r="341" s="18" customFormat="true" ht="24.75" hidden="false" customHeight="true" outlineLevel="0" collapsed="false">
      <c r="A341" s="57" t="s">
        <v>131</v>
      </c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16"/>
      <c r="M341" s="6" t="s">
        <v>5</v>
      </c>
      <c r="N341" s="6"/>
      <c r="O341" s="6" t="s">
        <v>6</v>
      </c>
      <c r="P341" s="6"/>
      <c r="Q341" s="21" t="s">
        <v>7</v>
      </c>
      <c r="R341" s="21"/>
      <c r="T341" s="19"/>
    </row>
    <row r="342" s="18" customFormat="true" ht="13.5" hidden="false" customHeight="true" outlineLevel="0" collapsed="false">
      <c r="A342" s="22" t="s">
        <v>27</v>
      </c>
      <c r="B342" s="22"/>
      <c r="C342" s="22"/>
      <c r="D342" s="22"/>
      <c r="E342" s="22"/>
      <c r="F342" s="23" t="s">
        <v>28</v>
      </c>
      <c r="G342" s="24" t="s">
        <v>29</v>
      </c>
      <c r="H342" s="24"/>
      <c r="I342" s="24"/>
      <c r="J342" s="24"/>
      <c r="K342" s="24"/>
      <c r="L342" s="16"/>
      <c r="M342" s="25" t="s">
        <v>8</v>
      </c>
      <c r="N342" s="59" t="s">
        <v>9</v>
      </c>
      <c r="O342" s="25" t="s">
        <v>8</v>
      </c>
      <c r="P342" s="25" t="s">
        <v>9</v>
      </c>
      <c r="Q342" s="58" t="s">
        <v>8</v>
      </c>
      <c r="R342" s="26" t="s">
        <v>9</v>
      </c>
      <c r="T342" s="19"/>
    </row>
    <row r="343" s="18" customFormat="true" ht="12" hidden="false" customHeight="false" outlineLevel="0" collapsed="false">
      <c r="A343" s="27" t="s">
        <v>30</v>
      </c>
      <c r="B343" s="28"/>
      <c r="C343" s="28" t="s">
        <v>34</v>
      </c>
      <c r="D343" s="28"/>
      <c r="E343" s="28"/>
      <c r="F343" s="29" t="s">
        <v>54</v>
      </c>
      <c r="G343" s="28"/>
      <c r="H343" s="28"/>
      <c r="I343" s="28"/>
      <c r="J343" s="28"/>
      <c r="K343" s="60" t="s">
        <v>33</v>
      </c>
      <c r="L343" s="31" t="n">
        <f aca="false">1+COUNTA(J343:K343)</f>
        <v>2</v>
      </c>
      <c r="M343" s="32"/>
      <c r="N343" s="32"/>
      <c r="O343" s="37"/>
      <c r="P343" s="38"/>
      <c r="Q343" s="32"/>
      <c r="R343" s="35"/>
      <c r="T343" s="55" t="n">
        <f aca="false">1+COUNTA(J343:K343)</f>
        <v>2</v>
      </c>
    </row>
    <row r="344" s="18" customFormat="true" ht="12" hidden="false" customHeight="false" outlineLevel="0" collapsed="false">
      <c r="A344" s="27" t="s">
        <v>30</v>
      </c>
      <c r="B344" s="28"/>
      <c r="C344" s="28" t="s">
        <v>34</v>
      </c>
      <c r="D344" s="28"/>
      <c r="E344" s="28"/>
      <c r="F344" s="29" t="s">
        <v>55</v>
      </c>
      <c r="G344" s="28"/>
      <c r="H344" s="28"/>
      <c r="I344" s="28"/>
      <c r="J344" s="28"/>
      <c r="K344" s="60" t="s">
        <v>33</v>
      </c>
      <c r="L344" s="31" t="n">
        <f aca="false">1+COUNTA(J344:K344)</f>
        <v>2</v>
      </c>
      <c r="M344" s="32"/>
      <c r="N344" s="32"/>
      <c r="O344" s="37"/>
      <c r="P344" s="38"/>
      <c r="Q344" s="32"/>
      <c r="R344" s="35"/>
      <c r="T344" s="55" t="n">
        <f aca="false">1+COUNTA(J344:K344)</f>
        <v>2</v>
      </c>
    </row>
    <row r="345" s="18" customFormat="true" ht="12" hidden="false" customHeight="false" outlineLevel="0" collapsed="false">
      <c r="A345" s="27" t="s">
        <v>30</v>
      </c>
      <c r="B345" s="28"/>
      <c r="C345" s="28" t="s">
        <v>34</v>
      </c>
      <c r="D345" s="28"/>
      <c r="E345" s="28"/>
      <c r="F345" s="29" t="s">
        <v>56</v>
      </c>
      <c r="G345" s="28"/>
      <c r="H345" s="28"/>
      <c r="I345" s="28"/>
      <c r="J345" s="28"/>
      <c r="K345" s="60"/>
      <c r="L345" s="31" t="n">
        <f aca="false">1+COUNTA(J345:K345)</f>
        <v>1</v>
      </c>
      <c r="M345" s="32"/>
      <c r="N345" s="32"/>
      <c r="O345" s="37"/>
      <c r="P345" s="38"/>
      <c r="Q345" s="32"/>
      <c r="R345" s="35"/>
      <c r="T345" s="55" t="n">
        <f aca="false">1+COUNTA(J345:K345)</f>
        <v>1</v>
      </c>
    </row>
    <row r="346" s="18" customFormat="true" ht="12" hidden="false" customHeight="false" outlineLevel="0" collapsed="false">
      <c r="A346" s="27" t="s">
        <v>30</v>
      </c>
      <c r="B346" s="28"/>
      <c r="C346" s="28"/>
      <c r="D346" s="28"/>
      <c r="E346" s="28"/>
      <c r="F346" s="29" t="s">
        <v>31</v>
      </c>
      <c r="G346" s="28"/>
      <c r="H346" s="28"/>
      <c r="I346" s="28"/>
      <c r="J346" s="28"/>
      <c r="K346" s="60"/>
      <c r="L346" s="31" t="n">
        <f aca="false">1+COUNTA(J346:K346)</f>
        <v>1</v>
      </c>
      <c r="M346" s="32"/>
      <c r="N346" s="32"/>
      <c r="O346" s="37"/>
      <c r="P346" s="38"/>
      <c r="Q346" s="32"/>
      <c r="R346" s="35"/>
      <c r="T346" s="55" t="n">
        <f aca="false">1+COUNTA(J346:K346)</f>
        <v>1</v>
      </c>
    </row>
    <row r="347" s="18" customFormat="true" ht="12" hidden="false" customHeight="false" outlineLevel="0" collapsed="false">
      <c r="A347" s="27"/>
      <c r="B347" s="28" t="s">
        <v>58</v>
      </c>
      <c r="C347" s="28" t="s">
        <v>34</v>
      </c>
      <c r="D347" s="28"/>
      <c r="E347" s="28" t="s">
        <v>59</v>
      </c>
      <c r="F347" s="29" t="s">
        <v>60</v>
      </c>
      <c r="G347" s="28"/>
      <c r="H347" s="28"/>
      <c r="I347" s="28"/>
      <c r="J347" s="28"/>
      <c r="K347" s="60"/>
      <c r="L347" s="31" t="n">
        <f aca="false">1+COUNTA(J347:K347)</f>
        <v>1</v>
      </c>
      <c r="M347" s="32"/>
      <c r="N347" s="32"/>
      <c r="O347" s="37"/>
      <c r="P347" s="38"/>
      <c r="Q347" s="32"/>
      <c r="R347" s="35"/>
      <c r="T347" s="55" t="n">
        <f aca="false">1+COUNTA(J347:K347)</f>
        <v>1</v>
      </c>
    </row>
    <row r="348" s="18" customFormat="true" ht="12" hidden="false" customHeight="false" outlineLevel="0" collapsed="false">
      <c r="A348" s="27" t="s">
        <v>30</v>
      </c>
      <c r="B348" s="28"/>
      <c r="C348" s="28"/>
      <c r="D348" s="28"/>
      <c r="E348" s="28"/>
      <c r="F348" s="29" t="s">
        <v>132</v>
      </c>
      <c r="G348" s="28"/>
      <c r="H348" s="28"/>
      <c r="I348" s="28"/>
      <c r="J348" s="28" t="s">
        <v>39</v>
      </c>
      <c r="K348" s="60"/>
      <c r="L348" s="31" t="n">
        <f aca="false">1+COUNTA(J348:K348)</f>
        <v>2</v>
      </c>
      <c r="M348" s="32"/>
      <c r="N348" s="32"/>
      <c r="O348" s="37"/>
      <c r="P348" s="38"/>
      <c r="Q348" s="32"/>
      <c r="R348" s="35"/>
      <c r="T348" s="55" t="n">
        <f aca="false">1+COUNTA(J348:K348)</f>
        <v>2</v>
      </c>
    </row>
    <row r="349" s="18" customFormat="true" ht="12" hidden="false" customHeight="false" outlineLevel="0" collapsed="false">
      <c r="A349" s="27" t="s">
        <v>30</v>
      </c>
      <c r="B349" s="28" t="s">
        <v>42</v>
      </c>
      <c r="C349" s="28" t="s">
        <v>34</v>
      </c>
      <c r="D349" s="28"/>
      <c r="E349" s="28"/>
      <c r="F349" s="29" t="s">
        <v>72</v>
      </c>
      <c r="G349" s="28"/>
      <c r="H349" s="28"/>
      <c r="I349" s="28"/>
      <c r="J349" s="28"/>
      <c r="K349" s="60"/>
      <c r="L349" s="31" t="n">
        <f aca="false">1+COUNTA(J349:K349)</f>
        <v>1</v>
      </c>
      <c r="M349" s="32"/>
      <c r="N349" s="32"/>
      <c r="O349" s="37"/>
      <c r="P349" s="38"/>
      <c r="Q349" s="32"/>
      <c r="R349" s="35"/>
      <c r="T349" s="55" t="n">
        <f aca="false">1+COUNTA(J349:K349)</f>
        <v>1</v>
      </c>
    </row>
    <row r="350" s="18" customFormat="true" ht="12" hidden="false" customHeight="false" outlineLevel="0" collapsed="false">
      <c r="A350" s="27"/>
      <c r="B350" s="28" t="s">
        <v>42</v>
      </c>
      <c r="C350" s="28"/>
      <c r="D350" s="28"/>
      <c r="E350" s="28"/>
      <c r="F350" s="29" t="s">
        <v>108</v>
      </c>
      <c r="G350" s="28"/>
      <c r="H350" s="28"/>
      <c r="I350" s="28"/>
      <c r="J350" s="28"/>
      <c r="K350" s="60"/>
      <c r="L350" s="31" t="n">
        <f aca="false">1+COUNTA(J350:K350)</f>
        <v>1</v>
      </c>
      <c r="M350" s="32"/>
      <c r="N350" s="32"/>
      <c r="O350" s="37"/>
      <c r="P350" s="38"/>
      <c r="Q350" s="32"/>
      <c r="R350" s="35"/>
      <c r="T350" s="55" t="n">
        <f aca="false">1+COUNTA(J350:K350)</f>
        <v>1</v>
      </c>
    </row>
    <row r="351" s="18" customFormat="true" ht="12" hidden="false" customHeight="false" outlineLevel="0" collapsed="false">
      <c r="A351" s="27"/>
      <c r="B351" s="28" t="s">
        <v>42</v>
      </c>
      <c r="C351" s="28"/>
      <c r="D351" s="28"/>
      <c r="E351" s="28" t="s">
        <v>59</v>
      </c>
      <c r="F351" s="29" t="s">
        <v>61</v>
      </c>
      <c r="G351" s="28"/>
      <c r="H351" s="28"/>
      <c r="I351" s="28"/>
      <c r="J351" s="28"/>
      <c r="K351" s="60"/>
      <c r="L351" s="31" t="n">
        <f aca="false">1+COUNTA(J351:K351)</f>
        <v>1</v>
      </c>
      <c r="M351" s="32"/>
      <c r="N351" s="32"/>
      <c r="O351" s="37"/>
      <c r="P351" s="38"/>
      <c r="Q351" s="32"/>
      <c r="R351" s="35"/>
      <c r="T351" s="55" t="n">
        <f aca="false">1+COUNTA(J351:K351)</f>
        <v>1</v>
      </c>
    </row>
    <row r="352" s="18" customFormat="true" ht="12" hidden="false" customHeight="false" outlineLevel="0" collapsed="false">
      <c r="A352" s="27" t="s">
        <v>30</v>
      </c>
      <c r="B352" s="28"/>
      <c r="C352" s="28"/>
      <c r="D352" s="28"/>
      <c r="E352" s="28" t="s">
        <v>59</v>
      </c>
      <c r="F352" s="29" t="s">
        <v>133</v>
      </c>
      <c r="G352" s="28"/>
      <c r="H352" s="28"/>
      <c r="I352" s="28"/>
      <c r="J352" s="28"/>
      <c r="K352" s="60"/>
      <c r="L352" s="31" t="n">
        <f aca="false">1+COUNTA(J352:K352)</f>
        <v>1</v>
      </c>
      <c r="M352" s="32"/>
      <c r="N352" s="32"/>
      <c r="O352" s="37"/>
      <c r="P352" s="38"/>
      <c r="Q352" s="32"/>
      <c r="R352" s="35"/>
      <c r="T352" s="55" t="n">
        <f aca="false">1+COUNTA(J352:K352)</f>
        <v>1</v>
      </c>
    </row>
    <row r="353" s="18" customFormat="true" ht="12" hidden="false" customHeight="false" outlineLevel="0" collapsed="false">
      <c r="A353" s="27" t="s">
        <v>30</v>
      </c>
      <c r="B353" s="28" t="s">
        <v>42</v>
      </c>
      <c r="C353" s="28"/>
      <c r="D353" s="28"/>
      <c r="E353" s="28" t="s">
        <v>59</v>
      </c>
      <c r="F353" s="29" t="s">
        <v>134</v>
      </c>
      <c r="G353" s="28"/>
      <c r="H353" s="28"/>
      <c r="I353" s="28"/>
      <c r="J353" s="28"/>
      <c r="K353" s="60"/>
      <c r="L353" s="31" t="n">
        <f aca="false">1+COUNTA(J353:K353)</f>
        <v>1</v>
      </c>
      <c r="M353" s="32"/>
      <c r="N353" s="32"/>
      <c r="O353" s="37"/>
      <c r="P353" s="38"/>
      <c r="Q353" s="32"/>
      <c r="R353" s="35"/>
      <c r="T353" s="55" t="n">
        <f aca="false">1+COUNTA(J353:K353)</f>
        <v>1</v>
      </c>
    </row>
    <row r="354" s="18" customFormat="true" ht="12" hidden="false" customHeight="false" outlineLevel="0" collapsed="false">
      <c r="A354" s="27" t="s">
        <v>30</v>
      </c>
      <c r="B354" s="28"/>
      <c r="C354" s="28"/>
      <c r="D354" s="28"/>
      <c r="E354" s="28"/>
      <c r="F354" s="29" t="s">
        <v>32</v>
      </c>
      <c r="G354" s="28"/>
      <c r="H354" s="28"/>
      <c r="I354" s="28"/>
      <c r="J354" s="28"/>
      <c r="K354" s="60" t="s">
        <v>33</v>
      </c>
      <c r="L354" s="31" t="n">
        <f aca="false">1+COUNTA(J354:K354)</f>
        <v>2</v>
      </c>
      <c r="M354" s="32"/>
      <c r="N354" s="32"/>
      <c r="O354" s="37"/>
      <c r="P354" s="38"/>
      <c r="Q354" s="32"/>
      <c r="R354" s="35"/>
      <c r="T354" s="55" t="n">
        <f aca="false">1+COUNTA(J354:K354)</f>
        <v>2</v>
      </c>
    </row>
    <row r="355" s="18" customFormat="true" ht="12" hidden="false" customHeight="false" outlineLevel="0" collapsed="false">
      <c r="A355" s="27" t="s">
        <v>30</v>
      </c>
      <c r="B355" s="28"/>
      <c r="C355" s="28"/>
      <c r="D355" s="28"/>
      <c r="E355" s="28"/>
      <c r="F355" s="29" t="s">
        <v>135</v>
      </c>
      <c r="G355" s="28"/>
      <c r="H355" s="28"/>
      <c r="I355" s="28"/>
      <c r="J355" s="28"/>
      <c r="K355" s="60"/>
      <c r="L355" s="31" t="n">
        <f aca="false">1+COUNTA(J355:K355)</f>
        <v>1</v>
      </c>
      <c r="M355" s="32"/>
      <c r="N355" s="32"/>
      <c r="O355" s="37"/>
      <c r="P355" s="38"/>
      <c r="Q355" s="32"/>
      <c r="R355" s="35"/>
      <c r="T355" s="55" t="n">
        <f aca="false">1+COUNTA(J355:K355)</f>
        <v>1</v>
      </c>
    </row>
    <row r="356" s="18" customFormat="true" ht="12" hidden="false" customHeight="false" outlineLevel="0" collapsed="false">
      <c r="A356" s="27" t="s">
        <v>30</v>
      </c>
      <c r="B356" s="28"/>
      <c r="C356" s="28" t="s">
        <v>34</v>
      </c>
      <c r="D356" s="28"/>
      <c r="E356" s="28"/>
      <c r="F356" s="29" t="s">
        <v>35</v>
      </c>
      <c r="G356" s="28"/>
      <c r="H356" s="28"/>
      <c r="I356" s="28"/>
      <c r="J356" s="28"/>
      <c r="K356" s="60" t="s">
        <v>33</v>
      </c>
      <c r="L356" s="31" t="n">
        <f aca="false">1+COUNTA(J356:K356)</f>
        <v>2</v>
      </c>
      <c r="M356" s="32"/>
      <c r="N356" s="32"/>
      <c r="O356" s="37"/>
      <c r="P356" s="38"/>
      <c r="Q356" s="32"/>
      <c r="R356" s="35"/>
      <c r="T356" s="55" t="n">
        <f aca="false">1+COUNTA(J356:K356)</f>
        <v>2</v>
      </c>
    </row>
    <row r="357" s="18" customFormat="true" ht="12" hidden="false" customHeight="false" outlineLevel="0" collapsed="false">
      <c r="A357" s="27" t="s">
        <v>30</v>
      </c>
      <c r="B357" s="28"/>
      <c r="C357" s="28" t="s">
        <v>34</v>
      </c>
      <c r="D357" s="28"/>
      <c r="E357" s="28"/>
      <c r="F357" s="29" t="s">
        <v>136</v>
      </c>
      <c r="G357" s="28"/>
      <c r="H357" s="28"/>
      <c r="I357" s="28"/>
      <c r="J357" s="28"/>
      <c r="K357" s="60" t="s">
        <v>33</v>
      </c>
      <c r="L357" s="31" t="n">
        <f aca="false">1+COUNTA(J357:K357)</f>
        <v>2</v>
      </c>
      <c r="M357" s="32"/>
      <c r="N357" s="32"/>
      <c r="O357" s="37"/>
      <c r="P357" s="38"/>
      <c r="Q357" s="32"/>
      <c r="R357" s="35"/>
      <c r="T357" s="55" t="n">
        <f aca="false">1+COUNTA(J357:K357)</f>
        <v>2</v>
      </c>
    </row>
    <row r="358" s="18" customFormat="true" ht="12" hidden="false" customHeight="false" outlineLevel="0" collapsed="false">
      <c r="A358" s="27" t="s">
        <v>30</v>
      </c>
      <c r="B358" s="28"/>
      <c r="C358" s="28"/>
      <c r="D358" s="28"/>
      <c r="E358" s="28"/>
      <c r="F358" s="29" t="s">
        <v>137</v>
      </c>
      <c r="G358" s="28"/>
      <c r="H358" s="28"/>
      <c r="I358" s="28" t="s">
        <v>64</v>
      </c>
      <c r="J358" s="28"/>
      <c r="K358" s="60"/>
      <c r="L358" s="31" t="n">
        <f aca="false">1+COUNTA(J358:K358)</f>
        <v>1</v>
      </c>
      <c r="M358" s="32"/>
      <c r="N358" s="32"/>
      <c r="O358" s="37"/>
      <c r="P358" s="38"/>
      <c r="Q358" s="32"/>
      <c r="R358" s="35"/>
      <c r="T358" s="55" t="n">
        <f aca="false">1+COUNTA(J358:K358)</f>
        <v>1</v>
      </c>
    </row>
    <row r="359" s="18" customFormat="true" ht="12" hidden="false" customHeight="false" outlineLevel="0" collapsed="false">
      <c r="A359" s="27" t="s">
        <v>30</v>
      </c>
      <c r="B359" s="28"/>
      <c r="C359" s="28"/>
      <c r="D359" s="28"/>
      <c r="E359" s="28"/>
      <c r="F359" s="29" t="s">
        <v>138</v>
      </c>
      <c r="G359" s="28"/>
      <c r="H359" s="28"/>
      <c r="I359" s="28"/>
      <c r="J359" s="28"/>
      <c r="K359" s="60"/>
      <c r="L359" s="31" t="n">
        <f aca="false">1+COUNTA(J359:K359)</f>
        <v>1</v>
      </c>
      <c r="M359" s="32"/>
      <c r="N359" s="32"/>
      <c r="O359" s="37"/>
      <c r="P359" s="38"/>
      <c r="Q359" s="32"/>
      <c r="R359" s="35"/>
      <c r="T359" s="55" t="n">
        <f aca="false">1+COUNTA(J359:K359)</f>
        <v>1</v>
      </c>
    </row>
    <row r="360" s="18" customFormat="true" ht="12" hidden="false" customHeight="false" outlineLevel="0" collapsed="false">
      <c r="A360" s="27" t="s">
        <v>30</v>
      </c>
      <c r="B360" s="28"/>
      <c r="C360" s="28"/>
      <c r="D360" s="28"/>
      <c r="E360" s="28"/>
      <c r="F360" s="29" t="s">
        <v>36</v>
      </c>
      <c r="G360" s="28"/>
      <c r="H360" s="28"/>
      <c r="I360" s="28"/>
      <c r="J360" s="28"/>
      <c r="K360" s="60"/>
      <c r="L360" s="31" t="n">
        <f aca="false">1+COUNTA(J360:K360)</f>
        <v>1</v>
      </c>
      <c r="M360" s="32"/>
      <c r="N360" s="32"/>
      <c r="O360" s="37"/>
      <c r="P360" s="38"/>
      <c r="Q360" s="32"/>
      <c r="R360" s="35"/>
      <c r="T360" s="55" t="n">
        <f aca="false">1+COUNTA(J360:K360)</f>
        <v>1</v>
      </c>
    </row>
    <row r="361" s="18" customFormat="true" ht="12" hidden="false" customHeight="false" outlineLevel="0" collapsed="false">
      <c r="A361" s="27" t="s">
        <v>30</v>
      </c>
      <c r="B361" s="28"/>
      <c r="C361" s="28" t="s">
        <v>34</v>
      </c>
      <c r="D361" s="28"/>
      <c r="E361" s="28"/>
      <c r="F361" s="29" t="s">
        <v>139</v>
      </c>
      <c r="G361" s="28"/>
      <c r="H361" s="28"/>
      <c r="I361" s="28"/>
      <c r="J361" s="28"/>
      <c r="K361" s="60" t="s">
        <v>33</v>
      </c>
      <c r="L361" s="31" t="n">
        <f aca="false">1+COUNTA(J361:K361)</f>
        <v>2</v>
      </c>
      <c r="M361" s="32"/>
      <c r="N361" s="32"/>
      <c r="O361" s="37"/>
      <c r="P361" s="38"/>
      <c r="Q361" s="32"/>
      <c r="R361" s="35"/>
      <c r="T361" s="55" t="n">
        <f aca="false">1+COUNTA(J361:K361)</f>
        <v>2</v>
      </c>
    </row>
    <row r="362" s="18" customFormat="true" ht="12" hidden="false" customHeight="false" outlineLevel="0" collapsed="false">
      <c r="A362" s="27" t="s">
        <v>30</v>
      </c>
      <c r="B362" s="28"/>
      <c r="C362" s="28"/>
      <c r="D362" s="28"/>
      <c r="E362" s="28"/>
      <c r="F362" s="29" t="s">
        <v>96</v>
      </c>
      <c r="G362" s="28"/>
      <c r="H362" s="28"/>
      <c r="I362" s="28"/>
      <c r="J362" s="28"/>
      <c r="K362" s="60"/>
      <c r="L362" s="31" t="n">
        <f aca="false">1+COUNTA(J362:K362)</f>
        <v>1</v>
      </c>
      <c r="M362" s="32"/>
      <c r="N362" s="32"/>
      <c r="O362" s="37"/>
      <c r="P362" s="38"/>
      <c r="Q362" s="32"/>
      <c r="R362" s="35"/>
      <c r="T362" s="55" t="n">
        <f aca="false">1+COUNTA(J362:K362)</f>
        <v>1</v>
      </c>
    </row>
    <row r="363" s="18" customFormat="true" ht="12" hidden="false" customHeight="false" outlineLevel="0" collapsed="false">
      <c r="A363" s="27" t="s">
        <v>30</v>
      </c>
      <c r="B363" s="28"/>
      <c r="C363" s="28"/>
      <c r="D363" s="28"/>
      <c r="E363" s="28"/>
      <c r="F363" s="29" t="s">
        <v>37</v>
      </c>
      <c r="G363" s="28"/>
      <c r="H363" s="28"/>
      <c r="I363" s="28"/>
      <c r="J363" s="28"/>
      <c r="K363" s="60"/>
      <c r="L363" s="31" t="n">
        <f aca="false">1+COUNTA(J363:K363)</f>
        <v>1</v>
      </c>
      <c r="M363" s="32"/>
      <c r="N363" s="32"/>
      <c r="O363" s="37"/>
      <c r="P363" s="38"/>
      <c r="Q363" s="32"/>
      <c r="R363" s="35"/>
      <c r="T363" s="55" t="n">
        <f aca="false">1+COUNTA(J363:K363)</f>
        <v>1</v>
      </c>
    </row>
    <row r="364" s="18" customFormat="true" ht="12" hidden="false" customHeight="false" outlineLevel="0" collapsed="false">
      <c r="A364" s="27" t="s">
        <v>30</v>
      </c>
      <c r="B364" s="28"/>
      <c r="C364" s="28" t="s">
        <v>34</v>
      </c>
      <c r="D364" s="28"/>
      <c r="E364" s="28"/>
      <c r="F364" s="29" t="s">
        <v>38</v>
      </c>
      <c r="G364" s="28"/>
      <c r="H364" s="28"/>
      <c r="I364" s="28"/>
      <c r="J364" s="28" t="s">
        <v>39</v>
      </c>
      <c r="K364" s="60" t="s">
        <v>33</v>
      </c>
      <c r="L364" s="31" t="n">
        <f aca="false">1+COUNTA(J364:K364)</f>
        <v>3</v>
      </c>
      <c r="M364" s="32"/>
      <c r="N364" s="32"/>
      <c r="O364" s="37"/>
      <c r="P364" s="38"/>
      <c r="Q364" s="32"/>
      <c r="R364" s="35"/>
      <c r="T364" s="55" t="n">
        <f aca="false">1+COUNTA(J364:K364)</f>
        <v>3</v>
      </c>
    </row>
    <row r="365" s="18" customFormat="true" ht="12" hidden="false" customHeight="false" outlineLevel="0" collapsed="false">
      <c r="A365" s="27" t="s">
        <v>30</v>
      </c>
      <c r="B365" s="28"/>
      <c r="C365" s="28"/>
      <c r="D365" s="28"/>
      <c r="E365" s="28"/>
      <c r="F365" s="29" t="s">
        <v>40</v>
      </c>
      <c r="G365" s="28"/>
      <c r="H365" s="28"/>
      <c r="I365" s="28"/>
      <c r="J365" s="28"/>
      <c r="K365" s="60"/>
      <c r="L365" s="31" t="n">
        <f aca="false">1+COUNTA(J365:K365)</f>
        <v>1</v>
      </c>
      <c r="M365" s="32"/>
      <c r="N365" s="32"/>
      <c r="O365" s="37"/>
      <c r="P365" s="38"/>
      <c r="Q365" s="32"/>
      <c r="R365" s="35"/>
      <c r="T365" s="55" t="n">
        <f aca="false">1+COUNTA(J365:K365)</f>
        <v>1</v>
      </c>
    </row>
    <row r="366" s="18" customFormat="true" ht="12" hidden="false" customHeight="false" outlineLevel="0" collapsed="false">
      <c r="A366" s="27" t="s">
        <v>30</v>
      </c>
      <c r="B366" s="28"/>
      <c r="C366" s="28"/>
      <c r="D366" s="28"/>
      <c r="E366" s="28"/>
      <c r="F366" s="29" t="s">
        <v>41</v>
      </c>
      <c r="G366" s="28"/>
      <c r="H366" s="28"/>
      <c r="I366" s="28"/>
      <c r="J366" s="28"/>
      <c r="K366" s="60"/>
      <c r="L366" s="31" t="n">
        <f aca="false">1+COUNTA(J366:K366)</f>
        <v>1</v>
      </c>
      <c r="M366" s="32"/>
      <c r="N366" s="32"/>
      <c r="O366" s="37"/>
      <c r="P366" s="38"/>
      <c r="Q366" s="32"/>
      <c r="R366" s="35"/>
      <c r="T366" s="55" t="n">
        <f aca="false">1+COUNTA(J366:K366)</f>
        <v>1</v>
      </c>
    </row>
    <row r="367" s="18" customFormat="true" ht="12.75" hidden="false" customHeight="false" outlineLevel="0" collapsed="false">
      <c r="A367" s="27" t="s">
        <v>30</v>
      </c>
      <c r="B367" s="28" t="s">
        <v>42</v>
      </c>
      <c r="C367" s="28"/>
      <c r="D367" s="28"/>
      <c r="E367" s="28"/>
      <c r="F367" s="29" t="s">
        <v>44</v>
      </c>
      <c r="G367" s="28"/>
      <c r="H367" s="28"/>
      <c r="I367" s="28"/>
      <c r="J367" s="28"/>
      <c r="K367" s="60"/>
      <c r="L367" s="31" t="n">
        <f aca="false">1+COUNTA(J367:K367)</f>
        <v>1</v>
      </c>
      <c r="M367" s="32"/>
      <c r="N367" s="32"/>
      <c r="O367" s="37"/>
      <c r="P367" s="38"/>
      <c r="Q367" s="32"/>
      <c r="R367" s="35"/>
      <c r="T367" s="56" t="n">
        <f aca="false">1+COUNTA(J367:K367)</f>
        <v>1</v>
      </c>
    </row>
    <row r="368" s="18" customFormat="true" ht="12.75" hidden="false" customHeight="false" outlineLevel="0" collapsed="false">
      <c r="A368" s="61"/>
      <c r="B368" s="44"/>
      <c r="C368" s="44"/>
      <c r="D368" s="44"/>
      <c r="E368" s="44"/>
      <c r="F368" s="44"/>
      <c r="G368" s="44"/>
      <c r="H368" s="44"/>
      <c r="I368" s="44"/>
      <c r="J368" s="44"/>
      <c r="K368" s="45" t="s">
        <v>45</v>
      </c>
      <c r="L368" s="46" t="n">
        <f aca="false">SUM(L343:L367)</f>
        <v>34</v>
      </c>
      <c r="M368" s="47" t="n">
        <v>0</v>
      </c>
      <c r="N368" s="47" t="n">
        <v>10</v>
      </c>
      <c r="O368" s="47" t="n">
        <v>11</v>
      </c>
      <c r="P368" s="47" t="n">
        <v>20</v>
      </c>
      <c r="Q368" s="47" t="n">
        <v>21</v>
      </c>
      <c r="R368" s="48" t="n">
        <v>34</v>
      </c>
      <c r="T368" s="49" t="n">
        <f aca="false">SUM(T343:T367)</f>
        <v>34</v>
      </c>
      <c r="U368" s="50" t="n">
        <f aca="false">T368/L368</f>
        <v>1</v>
      </c>
    </row>
    <row r="369" s="18" customFormat="true" ht="12.75" hidden="false" customHeight="tru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M369" s="32"/>
      <c r="N369" s="32"/>
      <c r="O369" s="32"/>
      <c r="P369" s="32"/>
      <c r="Q369" s="32"/>
      <c r="R369" s="32"/>
      <c r="T369" s="52"/>
    </row>
    <row r="370" s="18" customFormat="true" ht="25.5" hidden="false" customHeight="true" outlineLevel="0" collapsed="false">
      <c r="A370" s="15" t="n">
        <v>6430</v>
      </c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6" t="s">
        <v>1</v>
      </c>
      <c r="M370" s="17" t="s">
        <v>2</v>
      </c>
      <c r="N370" s="17"/>
      <c r="O370" s="17"/>
      <c r="P370" s="17"/>
      <c r="Q370" s="17"/>
      <c r="R370" s="17"/>
      <c r="T370" s="19" t="s">
        <v>3</v>
      </c>
    </row>
    <row r="371" s="18" customFormat="true" ht="24.75" hidden="false" customHeight="true" outlineLevel="0" collapsed="false">
      <c r="A371" s="57" t="s">
        <v>140</v>
      </c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16"/>
      <c r="M371" s="6" t="s">
        <v>5</v>
      </c>
      <c r="N371" s="6"/>
      <c r="O371" s="6" t="s">
        <v>6</v>
      </c>
      <c r="P371" s="6"/>
      <c r="Q371" s="21" t="s">
        <v>7</v>
      </c>
      <c r="R371" s="21"/>
      <c r="T371" s="19"/>
    </row>
    <row r="372" s="18" customFormat="true" ht="13.5" hidden="false" customHeight="true" outlineLevel="0" collapsed="false">
      <c r="A372" s="22" t="s">
        <v>27</v>
      </c>
      <c r="B372" s="22"/>
      <c r="C372" s="22"/>
      <c r="D372" s="22"/>
      <c r="E372" s="22"/>
      <c r="F372" s="23" t="s">
        <v>28</v>
      </c>
      <c r="G372" s="24" t="s">
        <v>29</v>
      </c>
      <c r="H372" s="24"/>
      <c r="I372" s="24"/>
      <c r="J372" s="24"/>
      <c r="K372" s="24"/>
      <c r="L372" s="16"/>
      <c r="M372" s="25" t="s">
        <v>8</v>
      </c>
      <c r="N372" s="59" t="s">
        <v>9</v>
      </c>
      <c r="O372" s="25" t="s">
        <v>8</v>
      </c>
      <c r="P372" s="25" t="s">
        <v>9</v>
      </c>
      <c r="Q372" s="58" t="s">
        <v>8</v>
      </c>
      <c r="R372" s="26" t="s">
        <v>9</v>
      </c>
      <c r="T372" s="19"/>
    </row>
    <row r="373" s="18" customFormat="true" ht="12" hidden="false" customHeight="false" outlineLevel="0" collapsed="false">
      <c r="A373" s="27" t="s">
        <v>30</v>
      </c>
      <c r="B373" s="28"/>
      <c r="C373" s="28"/>
      <c r="D373" s="28"/>
      <c r="E373" s="28"/>
      <c r="F373" s="29" t="s">
        <v>31</v>
      </c>
      <c r="G373" s="28"/>
      <c r="H373" s="28"/>
      <c r="I373" s="28"/>
      <c r="J373" s="28"/>
      <c r="K373" s="60"/>
      <c r="L373" s="31" t="n">
        <v>1</v>
      </c>
      <c r="M373" s="32"/>
      <c r="N373" s="32"/>
      <c r="O373" s="37"/>
      <c r="P373" s="38"/>
      <c r="Q373" s="32"/>
      <c r="R373" s="35"/>
      <c r="T373" s="55" t="n">
        <f aca="false">1+COUNTA(J373:K373)</f>
        <v>1</v>
      </c>
    </row>
    <row r="374" s="18" customFormat="true" ht="12" hidden="false" customHeight="false" outlineLevel="0" collapsed="false">
      <c r="A374" s="27"/>
      <c r="B374" s="28" t="s">
        <v>42</v>
      </c>
      <c r="C374" s="28"/>
      <c r="D374" s="28"/>
      <c r="E374" s="28"/>
      <c r="F374" s="29" t="s">
        <v>108</v>
      </c>
      <c r="G374" s="28"/>
      <c r="H374" s="28"/>
      <c r="I374" s="28"/>
      <c r="J374" s="28"/>
      <c r="K374" s="60"/>
      <c r="L374" s="31" t="n">
        <v>1</v>
      </c>
      <c r="M374" s="32"/>
      <c r="N374" s="32"/>
      <c r="O374" s="37"/>
      <c r="P374" s="38"/>
      <c r="Q374" s="32"/>
      <c r="R374" s="35"/>
      <c r="T374" s="55" t="n">
        <f aca="false">1+COUNTA(J374:K374)</f>
        <v>1</v>
      </c>
    </row>
    <row r="375" s="18" customFormat="true" ht="12" hidden="false" customHeight="false" outlineLevel="0" collapsed="false">
      <c r="A375" s="27" t="s">
        <v>30</v>
      </c>
      <c r="B375" s="28"/>
      <c r="C375" s="28"/>
      <c r="D375" s="28"/>
      <c r="E375" s="28"/>
      <c r="F375" s="29" t="s">
        <v>32</v>
      </c>
      <c r="G375" s="28"/>
      <c r="H375" s="28"/>
      <c r="I375" s="28"/>
      <c r="J375" s="28"/>
      <c r="K375" s="60" t="s">
        <v>33</v>
      </c>
      <c r="L375" s="31" t="n">
        <v>2</v>
      </c>
      <c r="M375" s="32"/>
      <c r="N375" s="32"/>
      <c r="O375" s="37"/>
      <c r="P375" s="38"/>
      <c r="Q375" s="32"/>
      <c r="R375" s="35"/>
      <c r="T375" s="55" t="n">
        <f aca="false">1+COUNTA(J375:K375)</f>
        <v>2</v>
      </c>
    </row>
    <row r="376" s="18" customFormat="true" ht="12" hidden="false" customHeight="false" outlineLevel="0" collapsed="false">
      <c r="A376" s="27" t="s">
        <v>30</v>
      </c>
      <c r="B376" s="28"/>
      <c r="C376" s="28" t="s">
        <v>34</v>
      </c>
      <c r="D376" s="28"/>
      <c r="E376" s="28"/>
      <c r="F376" s="29" t="s">
        <v>35</v>
      </c>
      <c r="G376" s="28"/>
      <c r="H376" s="28"/>
      <c r="I376" s="28"/>
      <c r="J376" s="28"/>
      <c r="K376" s="60" t="s">
        <v>33</v>
      </c>
      <c r="L376" s="31" t="n">
        <v>2</v>
      </c>
      <c r="M376" s="32"/>
      <c r="N376" s="32"/>
      <c r="O376" s="37"/>
      <c r="P376" s="38"/>
      <c r="Q376" s="32"/>
      <c r="R376" s="35"/>
      <c r="T376" s="55" t="n">
        <f aca="false">1+COUNTA(J376:K376)</f>
        <v>2</v>
      </c>
    </row>
    <row r="377" s="18" customFormat="true" ht="12" hidden="false" customHeight="false" outlineLevel="0" collapsed="false">
      <c r="A377" s="27" t="s">
        <v>30</v>
      </c>
      <c r="B377" s="28"/>
      <c r="C377" s="28" t="s">
        <v>34</v>
      </c>
      <c r="D377" s="28"/>
      <c r="E377" s="28"/>
      <c r="F377" s="29" t="s">
        <v>136</v>
      </c>
      <c r="G377" s="28"/>
      <c r="H377" s="28"/>
      <c r="I377" s="28"/>
      <c r="J377" s="28"/>
      <c r="K377" s="60" t="s">
        <v>33</v>
      </c>
      <c r="L377" s="31" t="n">
        <v>2</v>
      </c>
      <c r="M377" s="32"/>
      <c r="N377" s="32"/>
      <c r="O377" s="37"/>
      <c r="P377" s="38"/>
      <c r="Q377" s="32"/>
      <c r="R377" s="35"/>
      <c r="T377" s="55" t="n">
        <f aca="false">1+COUNTA(J377:K377)</f>
        <v>2</v>
      </c>
    </row>
    <row r="378" s="18" customFormat="true" ht="12" hidden="false" customHeight="false" outlineLevel="0" collapsed="false">
      <c r="A378" s="27" t="s">
        <v>30</v>
      </c>
      <c r="B378" s="28"/>
      <c r="C378" s="28"/>
      <c r="D378" s="28"/>
      <c r="E378" s="28"/>
      <c r="F378" s="29" t="s">
        <v>36</v>
      </c>
      <c r="G378" s="28"/>
      <c r="H378" s="28"/>
      <c r="I378" s="28"/>
      <c r="J378" s="28"/>
      <c r="K378" s="60"/>
      <c r="L378" s="31" t="n">
        <v>1</v>
      </c>
      <c r="M378" s="32"/>
      <c r="N378" s="32"/>
      <c r="O378" s="37"/>
      <c r="P378" s="38"/>
      <c r="Q378" s="32"/>
      <c r="R378" s="35"/>
      <c r="T378" s="55" t="n">
        <f aca="false">1+COUNTA(J378:K378)</f>
        <v>1</v>
      </c>
    </row>
    <row r="379" s="18" customFormat="true" ht="12" hidden="false" customHeight="false" outlineLevel="0" collapsed="false">
      <c r="A379" s="27" t="s">
        <v>30</v>
      </c>
      <c r="B379" s="28"/>
      <c r="C379" s="28"/>
      <c r="D379" s="28"/>
      <c r="E379" s="28"/>
      <c r="F379" s="29" t="s">
        <v>40</v>
      </c>
      <c r="G379" s="28"/>
      <c r="H379" s="28"/>
      <c r="I379" s="28"/>
      <c r="J379" s="28"/>
      <c r="K379" s="60"/>
      <c r="L379" s="31" t="n">
        <v>1</v>
      </c>
      <c r="M379" s="32"/>
      <c r="N379" s="32"/>
      <c r="O379" s="37"/>
      <c r="P379" s="38"/>
      <c r="Q379" s="32"/>
      <c r="R379" s="35"/>
      <c r="T379" s="55" t="n">
        <f aca="false">1+COUNTA(J379:K379)</f>
        <v>1</v>
      </c>
    </row>
    <row r="380" s="18" customFormat="true" ht="12" hidden="false" customHeight="false" outlineLevel="0" collapsed="false">
      <c r="A380" s="27" t="s">
        <v>30</v>
      </c>
      <c r="B380" s="28"/>
      <c r="C380" s="28"/>
      <c r="D380" s="28"/>
      <c r="E380" s="28"/>
      <c r="F380" s="29" t="s">
        <v>41</v>
      </c>
      <c r="G380" s="28"/>
      <c r="H380" s="28"/>
      <c r="I380" s="28"/>
      <c r="J380" s="28"/>
      <c r="K380" s="60"/>
      <c r="L380" s="31" t="n">
        <v>1</v>
      </c>
      <c r="M380" s="32"/>
      <c r="N380" s="32"/>
      <c r="O380" s="37"/>
      <c r="P380" s="38"/>
      <c r="Q380" s="32"/>
      <c r="R380" s="35"/>
      <c r="T380" s="55" t="n">
        <f aca="false">1+COUNTA(J380:K380)</f>
        <v>1</v>
      </c>
    </row>
    <row r="381" s="18" customFormat="true" ht="12.75" hidden="false" customHeight="false" outlineLevel="0" collapsed="false">
      <c r="A381" s="27"/>
      <c r="B381" s="28"/>
      <c r="C381" s="28"/>
      <c r="D381" s="28" t="s">
        <v>99</v>
      </c>
      <c r="E381" s="28"/>
      <c r="F381" s="29" t="s">
        <v>110</v>
      </c>
      <c r="G381" s="28"/>
      <c r="H381" s="28"/>
      <c r="I381" s="28"/>
      <c r="J381" s="28"/>
      <c r="K381" s="60"/>
      <c r="L381" s="31" t="n">
        <v>1</v>
      </c>
      <c r="M381" s="32"/>
      <c r="N381" s="32"/>
      <c r="O381" s="40"/>
      <c r="P381" s="41"/>
      <c r="Q381" s="32"/>
      <c r="R381" s="35"/>
      <c r="T381" s="56" t="n">
        <f aca="false">1+COUNTA(J381:K381)</f>
        <v>1</v>
      </c>
    </row>
    <row r="382" s="18" customFormat="true" ht="12.75" hidden="false" customHeight="false" outlineLevel="0" collapsed="false">
      <c r="A382" s="61"/>
      <c r="B382" s="44"/>
      <c r="C382" s="44"/>
      <c r="D382" s="44"/>
      <c r="E382" s="44"/>
      <c r="F382" s="44"/>
      <c r="G382" s="44"/>
      <c r="H382" s="44"/>
      <c r="I382" s="44"/>
      <c r="J382" s="44"/>
      <c r="K382" s="45" t="s">
        <v>45</v>
      </c>
      <c r="L382" s="46" t="n">
        <f aca="false">SUM(L373:L381)</f>
        <v>12</v>
      </c>
      <c r="M382" s="47" t="n">
        <v>0</v>
      </c>
      <c r="N382" s="47" t="n">
        <v>3</v>
      </c>
      <c r="O382" s="47" t="n">
        <v>4</v>
      </c>
      <c r="P382" s="47" t="n">
        <v>7</v>
      </c>
      <c r="Q382" s="47" t="n">
        <v>8</v>
      </c>
      <c r="R382" s="48" t="n">
        <v>12</v>
      </c>
      <c r="T382" s="49" t="n">
        <f aca="false">SUM(T373:T381)</f>
        <v>12</v>
      </c>
      <c r="U382" s="50" t="n">
        <f aca="false">T382/L382</f>
        <v>1</v>
      </c>
    </row>
    <row r="383" s="18" customFormat="true" ht="12.75" hidden="false" customHeight="tru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M383" s="32"/>
      <c r="N383" s="32"/>
      <c r="O383" s="32"/>
      <c r="P383" s="32"/>
      <c r="Q383" s="32"/>
      <c r="R383" s="32"/>
      <c r="T383" s="52"/>
    </row>
    <row r="384" s="18" customFormat="true" ht="26.25" hidden="false" customHeight="true" outlineLevel="0" collapsed="false">
      <c r="A384" s="15" t="n">
        <v>6440</v>
      </c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6" t="s">
        <v>1</v>
      </c>
      <c r="M384" s="17" t="s">
        <v>2</v>
      </c>
      <c r="N384" s="17"/>
      <c r="O384" s="17"/>
      <c r="P384" s="17"/>
      <c r="Q384" s="17"/>
      <c r="R384" s="17"/>
      <c r="T384" s="19" t="s">
        <v>3</v>
      </c>
    </row>
    <row r="385" s="18" customFormat="true" ht="24.75" hidden="false" customHeight="true" outlineLevel="0" collapsed="false">
      <c r="A385" s="20" t="s">
        <v>141</v>
      </c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16"/>
      <c r="M385" s="6" t="s">
        <v>5</v>
      </c>
      <c r="N385" s="6"/>
      <c r="O385" s="6" t="s">
        <v>6</v>
      </c>
      <c r="P385" s="6"/>
      <c r="Q385" s="21" t="s">
        <v>7</v>
      </c>
      <c r="R385" s="21"/>
      <c r="T385" s="19"/>
    </row>
    <row r="386" s="18" customFormat="true" ht="13.5" hidden="false" customHeight="true" outlineLevel="0" collapsed="false">
      <c r="A386" s="22" t="s">
        <v>27</v>
      </c>
      <c r="B386" s="22"/>
      <c r="C386" s="22"/>
      <c r="D386" s="22"/>
      <c r="E386" s="22"/>
      <c r="F386" s="23" t="s">
        <v>28</v>
      </c>
      <c r="G386" s="24" t="s">
        <v>29</v>
      </c>
      <c r="H386" s="24"/>
      <c r="I386" s="24"/>
      <c r="J386" s="24"/>
      <c r="K386" s="24"/>
      <c r="L386" s="16"/>
      <c r="M386" s="25" t="s">
        <v>8</v>
      </c>
      <c r="N386" s="25" t="s">
        <v>9</v>
      </c>
      <c r="O386" s="25" t="s">
        <v>8</v>
      </c>
      <c r="P386" s="25" t="s">
        <v>9</v>
      </c>
      <c r="Q386" s="25" t="s">
        <v>8</v>
      </c>
      <c r="R386" s="26" t="s">
        <v>9</v>
      </c>
      <c r="T386" s="19"/>
    </row>
    <row r="387" s="18" customFormat="true" ht="12" hidden="false" customHeight="false" outlineLevel="0" collapsed="false">
      <c r="A387" s="27" t="s">
        <v>30</v>
      </c>
      <c r="B387" s="28"/>
      <c r="C387" s="28" t="s">
        <v>34</v>
      </c>
      <c r="D387" s="28"/>
      <c r="E387" s="28"/>
      <c r="F387" s="29" t="s">
        <v>54</v>
      </c>
      <c r="G387" s="28"/>
      <c r="H387" s="28"/>
      <c r="I387" s="28"/>
      <c r="J387" s="28"/>
      <c r="K387" s="60" t="s">
        <v>33</v>
      </c>
      <c r="L387" s="31" t="n">
        <f aca="false">1+COUNTA(J387:K387)</f>
        <v>2</v>
      </c>
      <c r="M387" s="32"/>
      <c r="N387" s="32"/>
      <c r="O387" s="33"/>
      <c r="P387" s="34"/>
      <c r="Q387" s="32"/>
      <c r="R387" s="35"/>
      <c r="T387" s="55" t="n">
        <f aca="false">1+COUNTA(J387:K387)</f>
        <v>2</v>
      </c>
    </row>
    <row r="388" s="18" customFormat="true" ht="12" hidden="false" customHeight="false" outlineLevel="0" collapsed="false">
      <c r="A388" s="27" t="s">
        <v>30</v>
      </c>
      <c r="B388" s="28"/>
      <c r="C388" s="28" t="s">
        <v>34</v>
      </c>
      <c r="D388" s="28"/>
      <c r="E388" s="28"/>
      <c r="F388" s="29" t="s">
        <v>55</v>
      </c>
      <c r="G388" s="28"/>
      <c r="H388" s="28"/>
      <c r="I388" s="28"/>
      <c r="J388" s="28"/>
      <c r="K388" s="60" t="s">
        <v>33</v>
      </c>
      <c r="L388" s="31" t="n">
        <f aca="false">1+COUNTA(J388:K388)</f>
        <v>2</v>
      </c>
      <c r="M388" s="32"/>
      <c r="N388" s="32"/>
      <c r="O388" s="37"/>
      <c r="P388" s="38"/>
      <c r="Q388" s="32"/>
      <c r="R388" s="35"/>
      <c r="T388" s="55" t="n">
        <f aca="false">1+COUNTA(J388:K388)</f>
        <v>2</v>
      </c>
    </row>
    <row r="389" s="18" customFormat="true" ht="12" hidden="false" customHeight="false" outlineLevel="0" collapsed="false">
      <c r="A389" s="27"/>
      <c r="B389" s="28" t="s">
        <v>58</v>
      </c>
      <c r="C389" s="28" t="s">
        <v>34</v>
      </c>
      <c r="D389" s="28"/>
      <c r="E389" s="28" t="s">
        <v>59</v>
      </c>
      <c r="F389" s="29" t="s">
        <v>60</v>
      </c>
      <c r="G389" s="28"/>
      <c r="H389" s="28"/>
      <c r="I389" s="28"/>
      <c r="J389" s="28"/>
      <c r="K389" s="60"/>
      <c r="L389" s="31" t="n">
        <f aca="false">1+COUNTA(J389:K389)</f>
        <v>1</v>
      </c>
      <c r="M389" s="32"/>
      <c r="N389" s="32"/>
      <c r="O389" s="37"/>
      <c r="P389" s="38"/>
      <c r="Q389" s="32"/>
      <c r="R389" s="35"/>
      <c r="T389" s="55" t="n">
        <f aca="false">1+COUNTA(J389:K389)</f>
        <v>1</v>
      </c>
    </row>
    <row r="390" s="18" customFormat="true" ht="12" hidden="false" customHeight="false" outlineLevel="0" collapsed="false">
      <c r="A390" s="27"/>
      <c r="B390" s="28" t="s">
        <v>42</v>
      </c>
      <c r="C390" s="28"/>
      <c r="D390" s="28"/>
      <c r="E390" s="28" t="s">
        <v>59</v>
      </c>
      <c r="F390" s="29" t="s">
        <v>61</v>
      </c>
      <c r="G390" s="28"/>
      <c r="H390" s="28"/>
      <c r="I390" s="28"/>
      <c r="J390" s="28"/>
      <c r="K390" s="60"/>
      <c r="L390" s="31" t="n">
        <f aca="false">1+COUNTA(J390:K390)</f>
        <v>1</v>
      </c>
      <c r="M390" s="32"/>
      <c r="N390" s="32"/>
      <c r="O390" s="37"/>
      <c r="P390" s="38"/>
      <c r="Q390" s="32"/>
      <c r="R390" s="35"/>
      <c r="T390" s="55" t="n">
        <f aca="false">1+COUNTA(J390:K390)</f>
        <v>1</v>
      </c>
    </row>
    <row r="391" s="18" customFormat="true" ht="12" hidden="false" customHeight="false" outlineLevel="0" collapsed="false">
      <c r="A391" s="27" t="s">
        <v>30</v>
      </c>
      <c r="B391" s="28"/>
      <c r="C391" s="28"/>
      <c r="D391" s="28"/>
      <c r="E391" s="28" t="s">
        <v>59</v>
      </c>
      <c r="F391" s="29" t="s">
        <v>133</v>
      </c>
      <c r="G391" s="28"/>
      <c r="H391" s="28"/>
      <c r="I391" s="28"/>
      <c r="J391" s="28"/>
      <c r="K391" s="60"/>
      <c r="L391" s="31" t="n">
        <f aca="false">1+COUNTA(J391:K391)</f>
        <v>1</v>
      </c>
      <c r="M391" s="32"/>
      <c r="N391" s="32"/>
      <c r="O391" s="37"/>
      <c r="P391" s="38"/>
      <c r="Q391" s="32"/>
      <c r="R391" s="35"/>
      <c r="T391" s="55" t="n">
        <f aca="false">1+COUNTA(J391:K391)</f>
        <v>1</v>
      </c>
    </row>
    <row r="392" s="18" customFormat="true" ht="12" hidden="false" customHeight="false" outlineLevel="0" collapsed="false">
      <c r="A392" s="27" t="s">
        <v>30</v>
      </c>
      <c r="B392" s="28"/>
      <c r="C392" s="28"/>
      <c r="D392" s="28"/>
      <c r="E392" s="28"/>
      <c r="F392" s="29" t="s">
        <v>32</v>
      </c>
      <c r="G392" s="28"/>
      <c r="H392" s="28"/>
      <c r="I392" s="28"/>
      <c r="J392" s="28"/>
      <c r="K392" s="60" t="s">
        <v>33</v>
      </c>
      <c r="L392" s="31" t="n">
        <f aca="false">1+COUNTA(J392:K392)</f>
        <v>2</v>
      </c>
      <c r="M392" s="32"/>
      <c r="N392" s="32"/>
      <c r="O392" s="37"/>
      <c r="P392" s="38"/>
      <c r="Q392" s="32"/>
      <c r="R392" s="35"/>
      <c r="T392" s="55" t="n">
        <f aca="false">1+COUNTA(J392:K392)</f>
        <v>2</v>
      </c>
    </row>
    <row r="393" s="18" customFormat="true" ht="12" hidden="false" customHeight="false" outlineLevel="0" collapsed="false">
      <c r="A393" s="27"/>
      <c r="B393" s="28"/>
      <c r="C393" s="28"/>
      <c r="D393" s="28"/>
      <c r="E393" s="28"/>
      <c r="F393" s="29" t="s">
        <v>119</v>
      </c>
      <c r="G393" s="28"/>
      <c r="H393" s="28"/>
      <c r="I393" s="28"/>
      <c r="J393" s="28"/>
      <c r="K393" s="60"/>
      <c r="L393" s="31" t="n">
        <f aca="false">1+COUNTA(J393:K393)</f>
        <v>1</v>
      </c>
      <c r="M393" s="32"/>
      <c r="N393" s="32"/>
      <c r="O393" s="37"/>
      <c r="P393" s="38"/>
      <c r="Q393" s="32"/>
      <c r="R393" s="35"/>
      <c r="T393" s="55" t="n">
        <f aca="false">1+COUNTA(J393:K393)</f>
        <v>1</v>
      </c>
    </row>
    <row r="394" s="18" customFormat="true" ht="12" hidden="false" customHeight="false" outlineLevel="0" collapsed="false">
      <c r="A394" s="27" t="s">
        <v>30</v>
      </c>
      <c r="B394" s="28"/>
      <c r="C394" s="28"/>
      <c r="D394" s="28"/>
      <c r="E394" s="28"/>
      <c r="F394" s="29" t="s">
        <v>142</v>
      </c>
      <c r="G394" s="28"/>
      <c r="H394" s="28"/>
      <c r="I394" s="28" t="s">
        <v>64</v>
      </c>
      <c r="J394" s="28" t="s">
        <v>39</v>
      </c>
      <c r="K394" s="60" t="s">
        <v>33</v>
      </c>
      <c r="L394" s="31" t="n">
        <f aca="false">1+COUNTA(J394:K394)</f>
        <v>3</v>
      </c>
      <c r="M394" s="32"/>
      <c r="N394" s="32"/>
      <c r="O394" s="37"/>
      <c r="P394" s="38"/>
      <c r="Q394" s="32"/>
      <c r="R394" s="35"/>
      <c r="T394" s="55" t="n">
        <f aca="false">1+COUNTA(J394:K394)</f>
        <v>3</v>
      </c>
    </row>
    <row r="395" s="18" customFormat="true" ht="12" hidden="false" customHeight="false" outlineLevel="0" collapsed="false">
      <c r="A395" s="27" t="s">
        <v>30</v>
      </c>
      <c r="B395" s="28" t="s">
        <v>42</v>
      </c>
      <c r="C395" s="28" t="s">
        <v>34</v>
      </c>
      <c r="D395" s="28"/>
      <c r="E395" s="28"/>
      <c r="F395" s="29" t="s">
        <v>43</v>
      </c>
      <c r="G395" s="28"/>
      <c r="H395" s="28"/>
      <c r="I395" s="28"/>
      <c r="J395" s="28" t="s">
        <v>39</v>
      </c>
      <c r="K395" s="60" t="s">
        <v>33</v>
      </c>
      <c r="L395" s="31" t="n">
        <f aca="false">1+COUNTA(J395:K395)</f>
        <v>3</v>
      </c>
      <c r="M395" s="32"/>
      <c r="N395" s="32"/>
      <c r="O395" s="37"/>
      <c r="P395" s="38"/>
      <c r="Q395" s="32"/>
      <c r="R395" s="35"/>
      <c r="T395" s="55" t="n">
        <f aca="false">1+COUNTA(J395:K395)</f>
        <v>3</v>
      </c>
    </row>
    <row r="396" s="18" customFormat="true" ht="12.75" hidden="false" customHeight="false" outlineLevel="0" collapsed="false">
      <c r="A396" s="27" t="s">
        <v>30</v>
      </c>
      <c r="B396" s="28" t="s">
        <v>42</v>
      </c>
      <c r="C396" s="28"/>
      <c r="D396" s="28"/>
      <c r="E396" s="28"/>
      <c r="F396" s="29" t="s">
        <v>44</v>
      </c>
      <c r="G396" s="28"/>
      <c r="H396" s="28"/>
      <c r="I396" s="28"/>
      <c r="J396" s="28"/>
      <c r="K396" s="60"/>
      <c r="L396" s="31" t="n">
        <f aca="false">1+COUNTA(J396:K396)</f>
        <v>1</v>
      </c>
      <c r="M396" s="32"/>
      <c r="N396" s="32"/>
      <c r="O396" s="40"/>
      <c r="P396" s="41"/>
      <c r="Q396" s="32"/>
      <c r="R396" s="35"/>
      <c r="T396" s="56" t="n">
        <f aca="false">1+COUNTA(J396:K396)</f>
        <v>1</v>
      </c>
    </row>
    <row r="397" s="18" customFormat="true" ht="12.75" hidden="false" customHeight="false" outlineLevel="0" collapsed="false">
      <c r="A397" s="43"/>
      <c r="B397" s="44"/>
      <c r="C397" s="44"/>
      <c r="D397" s="44"/>
      <c r="E397" s="44"/>
      <c r="F397" s="44"/>
      <c r="G397" s="44"/>
      <c r="H397" s="44"/>
      <c r="I397" s="44"/>
      <c r="J397" s="44"/>
      <c r="K397" s="45" t="s">
        <v>45</v>
      </c>
      <c r="L397" s="46" t="n">
        <f aca="false">SUM(L387:L396)</f>
        <v>17</v>
      </c>
      <c r="M397" s="47" t="n">
        <v>0</v>
      </c>
      <c r="N397" s="47" t="n">
        <v>5</v>
      </c>
      <c r="O397" s="47" t="n">
        <v>6</v>
      </c>
      <c r="P397" s="47" t="n">
        <v>10</v>
      </c>
      <c r="Q397" s="47" t="n">
        <v>11</v>
      </c>
      <c r="R397" s="48" t="n">
        <v>17</v>
      </c>
      <c r="T397" s="49" t="n">
        <f aca="false">SUM(T387:T396)</f>
        <v>17</v>
      </c>
      <c r="U397" s="50" t="n">
        <f aca="false">T397/L397</f>
        <v>1</v>
      </c>
    </row>
    <row r="398" s="18" customFormat="true" ht="12.75" hidden="false" customHeight="tru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M398" s="32"/>
      <c r="N398" s="32"/>
      <c r="O398" s="32"/>
      <c r="P398" s="32"/>
      <c r="Q398" s="32"/>
      <c r="R398" s="32"/>
      <c r="T398" s="52"/>
    </row>
    <row r="399" s="18" customFormat="true" ht="25.5" hidden="false" customHeight="true" outlineLevel="0" collapsed="false">
      <c r="A399" s="15" t="n">
        <v>6510</v>
      </c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6" t="s">
        <v>1</v>
      </c>
      <c r="M399" s="17" t="s">
        <v>2</v>
      </c>
      <c r="N399" s="17"/>
      <c r="O399" s="17"/>
      <c r="P399" s="17"/>
      <c r="Q399" s="17"/>
      <c r="R399" s="17"/>
      <c r="T399" s="19" t="s">
        <v>3</v>
      </c>
    </row>
    <row r="400" s="18" customFormat="true" ht="24" hidden="false" customHeight="true" outlineLevel="0" collapsed="false">
      <c r="A400" s="57" t="s">
        <v>143</v>
      </c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16"/>
      <c r="M400" s="6" t="s">
        <v>5</v>
      </c>
      <c r="N400" s="6"/>
      <c r="O400" s="6" t="s">
        <v>6</v>
      </c>
      <c r="P400" s="6"/>
      <c r="Q400" s="21" t="s">
        <v>7</v>
      </c>
      <c r="R400" s="21"/>
      <c r="T400" s="19"/>
    </row>
    <row r="401" s="18" customFormat="true" ht="13.5" hidden="false" customHeight="true" outlineLevel="0" collapsed="false">
      <c r="A401" s="22" t="s">
        <v>27</v>
      </c>
      <c r="B401" s="22"/>
      <c r="C401" s="22"/>
      <c r="D401" s="22"/>
      <c r="E401" s="22"/>
      <c r="F401" s="23" t="s">
        <v>28</v>
      </c>
      <c r="G401" s="24" t="s">
        <v>29</v>
      </c>
      <c r="H401" s="24"/>
      <c r="I401" s="24"/>
      <c r="J401" s="24"/>
      <c r="K401" s="24"/>
      <c r="L401" s="16"/>
      <c r="M401" s="25" t="s">
        <v>8</v>
      </c>
      <c r="N401" s="25" t="s">
        <v>9</v>
      </c>
      <c r="O401" s="25" t="s">
        <v>8</v>
      </c>
      <c r="P401" s="25" t="s">
        <v>9</v>
      </c>
      <c r="Q401" s="25" t="s">
        <v>8</v>
      </c>
      <c r="R401" s="26" t="s">
        <v>9</v>
      </c>
      <c r="T401" s="19"/>
    </row>
    <row r="402" s="18" customFormat="true" ht="12" hidden="false" customHeight="false" outlineLevel="0" collapsed="false">
      <c r="A402" s="27" t="s">
        <v>30</v>
      </c>
      <c r="B402" s="28"/>
      <c r="C402" s="28"/>
      <c r="D402" s="28"/>
      <c r="E402" s="28"/>
      <c r="F402" s="29" t="s">
        <v>31</v>
      </c>
      <c r="G402" s="28"/>
      <c r="H402" s="28"/>
      <c r="I402" s="28"/>
      <c r="J402" s="28"/>
      <c r="K402" s="60"/>
      <c r="L402" s="31" t="n">
        <f aca="false">1+COUNTA(J402:K402)</f>
        <v>1</v>
      </c>
      <c r="M402" s="32"/>
      <c r="N402" s="32"/>
      <c r="O402" s="33"/>
      <c r="P402" s="34"/>
      <c r="Q402" s="32"/>
      <c r="R402" s="35"/>
      <c r="T402" s="55" t="n">
        <f aca="false">1+COUNTA(J402:K402)</f>
        <v>1</v>
      </c>
    </row>
    <row r="403" s="18" customFormat="true" ht="12" hidden="false" customHeight="false" outlineLevel="0" collapsed="false">
      <c r="A403" s="27"/>
      <c r="B403" s="28" t="s">
        <v>58</v>
      </c>
      <c r="C403" s="28" t="s">
        <v>34</v>
      </c>
      <c r="D403" s="28"/>
      <c r="E403" s="28" t="s">
        <v>59</v>
      </c>
      <c r="F403" s="29" t="s">
        <v>60</v>
      </c>
      <c r="G403" s="28"/>
      <c r="H403" s="28"/>
      <c r="I403" s="28"/>
      <c r="J403" s="28"/>
      <c r="K403" s="60"/>
      <c r="L403" s="31" t="n">
        <f aca="false">1+COUNTA(J403:K403)</f>
        <v>1</v>
      </c>
      <c r="M403" s="32"/>
      <c r="N403" s="32"/>
      <c r="O403" s="37"/>
      <c r="P403" s="38"/>
      <c r="Q403" s="32"/>
      <c r="R403" s="35"/>
      <c r="T403" s="55" t="n">
        <f aca="false">1+COUNTA(J403:K403)</f>
        <v>1</v>
      </c>
    </row>
    <row r="404" s="18" customFormat="true" ht="12" hidden="false" customHeight="false" outlineLevel="0" collapsed="false">
      <c r="A404" s="27"/>
      <c r="B404" s="28" t="s">
        <v>42</v>
      </c>
      <c r="C404" s="28"/>
      <c r="D404" s="28"/>
      <c r="E404" s="28" t="s">
        <v>59</v>
      </c>
      <c r="F404" s="29" t="s">
        <v>61</v>
      </c>
      <c r="G404" s="28"/>
      <c r="H404" s="28"/>
      <c r="I404" s="28"/>
      <c r="J404" s="28"/>
      <c r="K404" s="60"/>
      <c r="L404" s="31" t="n">
        <f aca="false">1+COUNTA(J404:K404)</f>
        <v>1</v>
      </c>
      <c r="M404" s="32"/>
      <c r="N404" s="32"/>
      <c r="O404" s="37"/>
      <c r="P404" s="38"/>
      <c r="Q404" s="32"/>
      <c r="R404" s="35"/>
      <c r="T404" s="55" t="n">
        <f aca="false">1+COUNTA(J404:K404)</f>
        <v>1</v>
      </c>
    </row>
    <row r="405" s="18" customFormat="true" ht="12" hidden="false" customHeight="false" outlineLevel="0" collapsed="false">
      <c r="A405" s="27" t="s">
        <v>30</v>
      </c>
      <c r="B405" s="28"/>
      <c r="C405" s="28"/>
      <c r="D405" s="28"/>
      <c r="E405" s="28"/>
      <c r="F405" s="29" t="s">
        <v>32</v>
      </c>
      <c r="G405" s="28"/>
      <c r="H405" s="28"/>
      <c r="I405" s="28"/>
      <c r="J405" s="28"/>
      <c r="K405" s="60" t="s">
        <v>33</v>
      </c>
      <c r="L405" s="31" t="n">
        <f aca="false">1+COUNTA(J405:K405)</f>
        <v>2</v>
      </c>
      <c r="M405" s="32"/>
      <c r="N405" s="32"/>
      <c r="O405" s="37"/>
      <c r="P405" s="38"/>
      <c r="Q405" s="32"/>
      <c r="R405" s="35"/>
      <c r="T405" s="55" t="n">
        <f aca="false">1+COUNTA(J405:K405)</f>
        <v>2</v>
      </c>
    </row>
    <row r="406" s="18" customFormat="true" ht="12" hidden="false" customHeight="false" outlineLevel="0" collapsed="false">
      <c r="A406" s="27"/>
      <c r="B406" s="28"/>
      <c r="C406" s="28"/>
      <c r="D406" s="28"/>
      <c r="E406" s="28"/>
      <c r="F406" s="29" t="s">
        <v>119</v>
      </c>
      <c r="G406" s="28"/>
      <c r="H406" s="28"/>
      <c r="I406" s="28"/>
      <c r="J406" s="28"/>
      <c r="K406" s="60"/>
      <c r="L406" s="31" t="n">
        <f aca="false">1+COUNTA(J406:K406)</f>
        <v>1</v>
      </c>
      <c r="M406" s="32"/>
      <c r="N406" s="32"/>
      <c r="O406" s="37"/>
      <c r="P406" s="38"/>
      <c r="Q406" s="32"/>
      <c r="R406" s="35"/>
      <c r="T406" s="55" t="n">
        <f aca="false">1+COUNTA(J406:K406)</f>
        <v>1</v>
      </c>
    </row>
    <row r="407" s="18" customFormat="true" ht="12" hidden="false" customHeight="false" outlineLevel="0" collapsed="false">
      <c r="A407" s="27" t="s">
        <v>30</v>
      </c>
      <c r="B407" s="28"/>
      <c r="C407" s="28"/>
      <c r="D407" s="28"/>
      <c r="E407" s="28"/>
      <c r="F407" s="29" t="s">
        <v>36</v>
      </c>
      <c r="G407" s="28"/>
      <c r="H407" s="28"/>
      <c r="I407" s="28"/>
      <c r="J407" s="28"/>
      <c r="K407" s="60"/>
      <c r="L407" s="31" t="n">
        <f aca="false">1+COUNTA(J407:K407)</f>
        <v>1</v>
      </c>
      <c r="M407" s="32"/>
      <c r="N407" s="32"/>
      <c r="O407" s="37"/>
      <c r="P407" s="38"/>
      <c r="Q407" s="32"/>
      <c r="R407" s="35"/>
      <c r="T407" s="55" t="n">
        <f aca="false">1+COUNTA(J407:K407)</f>
        <v>1</v>
      </c>
    </row>
    <row r="408" s="18" customFormat="true" ht="12" hidden="false" customHeight="false" outlineLevel="0" collapsed="false">
      <c r="A408" s="27" t="s">
        <v>30</v>
      </c>
      <c r="B408" s="28"/>
      <c r="C408" s="28"/>
      <c r="D408" s="28"/>
      <c r="E408" s="28"/>
      <c r="F408" s="29" t="s">
        <v>96</v>
      </c>
      <c r="G408" s="28"/>
      <c r="H408" s="28"/>
      <c r="I408" s="28"/>
      <c r="J408" s="28"/>
      <c r="K408" s="60"/>
      <c r="L408" s="31" t="n">
        <f aca="false">1+COUNTA(J408:K408)</f>
        <v>1</v>
      </c>
      <c r="M408" s="32"/>
      <c r="N408" s="32"/>
      <c r="O408" s="37"/>
      <c r="P408" s="38"/>
      <c r="Q408" s="32"/>
      <c r="R408" s="35"/>
      <c r="T408" s="55" t="n">
        <f aca="false">1+COUNTA(J408:K408)</f>
        <v>1</v>
      </c>
    </row>
    <row r="409" s="18" customFormat="true" ht="12" hidden="false" customHeight="false" outlineLevel="0" collapsed="false">
      <c r="A409" s="27" t="s">
        <v>30</v>
      </c>
      <c r="B409" s="28"/>
      <c r="C409" s="28"/>
      <c r="D409" s="28"/>
      <c r="E409" s="28"/>
      <c r="F409" s="29" t="s">
        <v>40</v>
      </c>
      <c r="G409" s="28"/>
      <c r="H409" s="28"/>
      <c r="I409" s="28"/>
      <c r="J409" s="28"/>
      <c r="K409" s="60"/>
      <c r="L409" s="31" t="n">
        <f aca="false">1+COUNTA(J409:K409)</f>
        <v>1</v>
      </c>
      <c r="M409" s="32"/>
      <c r="N409" s="32"/>
      <c r="O409" s="37"/>
      <c r="P409" s="38"/>
      <c r="Q409" s="32"/>
      <c r="R409" s="35"/>
      <c r="T409" s="55" t="n">
        <f aca="false">1+COUNTA(J409:K409)</f>
        <v>1</v>
      </c>
    </row>
    <row r="410" s="18" customFormat="true" ht="12" hidden="false" customHeight="false" outlineLevel="0" collapsed="false">
      <c r="A410" s="27" t="s">
        <v>30</v>
      </c>
      <c r="B410" s="28"/>
      <c r="C410" s="28"/>
      <c r="D410" s="28"/>
      <c r="E410" s="28"/>
      <c r="F410" s="29" t="s">
        <v>41</v>
      </c>
      <c r="G410" s="28"/>
      <c r="H410" s="28"/>
      <c r="I410" s="28"/>
      <c r="J410" s="28"/>
      <c r="K410" s="60"/>
      <c r="L410" s="31" t="n">
        <f aca="false">1+COUNTA(J410:K410)</f>
        <v>1</v>
      </c>
      <c r="M410" s="32"/>
      <c r="N410" s="32"/>
      <c r="O410" s="37"/>
      <c r="P410" s="38"/>
      <c r="Q410" s="32"/>
      <c r="R410" s="35"/>
      <c r="T410" s="55" t="n">
        <f aca="false">1+COUNTA(J410:K410)</f>
        <v>1</v>
      </c>
    </row>
    <row r="411" s="18" customFormat="true" ht="12.75" hidden="false" customHeight="false" outlineLevel="0" collapsed="false">
      <c r="A411" s="27" t="s">
        <v>30</v>
      </c>
      <c r="B411" s="28" t="s">
        <v>42</v>
      </c>
      <c r="C411" s="28"/>
      <c r="D411" s="28"/>
      <c r="E411" s="28"/>
      <c r="F411" s="29" t="s">
        <v>44</v>
      </c>
      <c r="G411" s="28"/>
      <c r="H411" s="28"/>
      <c r="I411" s="28"/>
      <c r="J411" s="28"/>
      <c r="K411" s="60"/>
      <c r="L411" s="31" t="n">
        <f aca="false">1+COUNTA(J411:K411)</f>
        <v>1</v>
      </c>
      <c r="M411" s="32"/>
      <c r="N411" s="32"/>
      <c r="O411" s="40"/>
      <c r="P411" s="41"/>
      <c r="Q411" s="32"/>
      <c r="R411" s="35"/>
      <c r="T411" s="56" t="n">
        <f aca="false">1+COUNTA(J411:K411)</f>
        <v>1</v>
      </c>
    </row>
    <row r="412" s="18" customFormat="true" ht="12.75" hidden="false" customHeight="false" outlineLevel="0" collapsed="false">
      <c r="A412" s="43"/>
      <c r="B412" s="44"/>
      <c r="C412" s="44"/>
      <c r="D412" s="44"/>
      <c r="E412" s="44"/>
      <c r="F412" s="44"/>
      <c r="G412" s="44"/>
      <c r="H412" s="44"/>
      <c r="I412" s="44"/>
      <c r="J412" s="44"/>
      <c r="K412" s="45" t="s">
        <v>45</v>
      </c>
      <c r="L412" s="46" t="n">
        <f aca="false">SUM(L402:L411)</f>
        <v>11</v>
      </c>
      <c r="M412" s="47" t="n">
        <v>0</v>
      </c>
      <c r="N412" s="47" t="n">
        <v>3</v>
      </c>
      <c r="O412" s="47" t="n">
        <v>4</v>
      </c>
      <c r="P412" s="47" t="n">
        <v>6</v>
      </c>
      <c r="Q412" s="47" t="n">
        <v>7</v>
      </c>
      <c r="R412" s="48" t="n">
        <v>11</v>
      </c>
      <c r="T412" s="49" t="n">
        <f aca="false">SUM(T402:T411)</f>
        <v>11</v>
      </c>
      <c r="U412" s="50" t="n">
        <f aca="false">T412/L412</f>
        <v>1</v>
      </c>
    </row>
    <row r="413" s="18" customFormat="true" ht="12.75" hidden="false" customHeight="tru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M413" s="32"/>
      <c r="N413" s="32"/>
      <c r="O413" s="32"/>
      <c r="P413" s="32"/>
      <c r="Q413" s="32"/>
      <c r="R413" s="32"/>
      <c r="T413" s="52"/>
    </row>
    <row r="414" s="18" customFormat="true" ht="24.75" hidden="false" customHeight="true" outlineLevel="0" collapsed="false">
      <c r="A414" s="15" t="n">
        <v>6520</v>
      </c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6" t="s">
        <v>1</v>
      </c>
      <c r="M414" s="17" t="s">
        <v>2</v>
      </c>
      <c r="N414" s="17"/>
      <c r="O414" s="17"/>
      <c r="P414" s="17"/>
      <c r="Q414" s="17"/>
      <c r="R414" s="17"/>
      <c r="T414" s="19" t="s">
        <v>3</v>
      </c>
    </row>
    <row r="415" s="18" customFormat="true" ht="24" hidden="false" customHeight="true" outlineLevel="0" collapsed="false">
      <c r="A415" s="20" t="s">
        <v>144</v>
      </c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16"/>
      <c r="M415" s="6" t="s">
        <v>5</v>
      </c>
      <c r="N415" s="6"/>
      <c r="O415" s="6" t="s">
        <v>6</v>
      </c>
      <c r="P415" s="6"/>
      <c r="Q415" s="21" t="s">
        <v>7</v>
      </c>
      <c r="R415" s="21"/>
      <c r="T415" s="19"/>
    </row>
    <row r="416" s="18" customFormat="true" ht="13.5" hidden="false" customHeight="true" outlineLevel="0" collapsed="false">
      <c r="A416" s="22" t="s">
        <v>27</v>
      </c>
      <c r="B416" s="22"/>
      <c r="C416" s="22"/>
      <c r="D416" s="22"/>
      <c r="E416" s="22"/>
      <c r="F416" s="23" t="s">
        <v>28</v>
      </c>
      <c r="G416" s="24" t="s">
        <v>29</v>
      </c>
      <c r="H416" s="24"/>
      <c r="I416" s="24"/>
      <c r="J416" s="24"/>
      <c r="K416" s="24"/>
      <c r="L416" s="16"/>
      <c r="M416" s="25" t="s">
        <v>8</v>
      </c>
      <c r="N416" s="25" t="s">
        <v>9</v>
      </c>
      <c r="O416" s="25" t="s">
        <v>8</v>
      </c>
      <c r="P416" s="25" t="s">
        <v>9</v>
      </c>
      <c r="Q416" s="25" t="s">
        <v>8</v>
      </c>
      <c r="R416" s="26" t="s">
        <v>9</v>
      </c>
      <c r="T416" s="19"/>
    </row>
    <row r="417" s="18" customFormat="true" ht="12" hidden="false" customHeight="false" outlineLevel="0" collapsed="false">
      <c r="A417" s="27" t="s">
        <v>30</v>
      </c>
      <c r="B417" s="28"/>
      <c r="C417" s="28"/>
      <c r="D417" s="28"/>
      <c r="E417" s="28"/>
      <c r="F417" s="29" t="s">
        <v>31</v>
      </c>
      <c r="G417" s="28" t="s">
        <v>107</v>
      </c>
      <c r="H417" s="28"/>
      <c r="I417" s="28"/>
      <c r="J417" s="28"/>
      <c r="K417" s="60"/>
      <c r="L417" s="31" t="n">
        <f aca="false">1+COUNTA(J417:K417)</f>
        <v>1</v>
      </c>
      <c r="M417" s="32"/>
      <c r="N417" s="32"/>
      <c r="O417" s="33"/>
      <c r="P417" s="34"/>
      <c r="Q417" s="32"/>
      <c r="R417" s="35"/>
      <c r="T417" s="55" t="n">
        <f aca="false">1+COUNTA(J417:K417)</f>
        <v>1</v>
      </c>
    </row>
    <row r="418" s="18" customFormat="true" ht="12" hidden="false" customHeight="false" outlineLevel="0" collapsed="false">
      <c r="A418" s="27" t="s">
        <v>30</v>
      </c>
      <c r="B418" s="28"/>
      <c r="C418" s="28"/>
      <c r="D418" s="28"/>
      <c r="E418" s="28"/>
      <c r="F418" s="29" t="s">
        <v>32</v>
      </c>
      <c r="G418" s="28"/>
      <c r="H418" s="28"/>
      <c r="I418" s="28"/>
      <c r="J418" s="28"/>
      <c r="K418" s="60" t="s">
        <v>33</v>
      </c>
      <c r="L418" s="31" t="n">
        <f aca="false">1+COUNTA(J418:K418)</f>
        <v>2</v>
      </c>
      <c r="M418" s="32"/>
      <c r="N418" s="32"/>
      <c r="O418" s="37"/>
      <c r="P418" s="38"/>
      <c r="Q418" s="32"/>
      <c r="R418" s="35"/>
      <c r="T418" s="55" t="n">
        <f aca="false">1+COUNTA(J418:K418)</f>
        <v>2</v>
      </c>
    </row>
    <row r="419" s="18" customFormat="true" ht="12" hidden="false" customHeight="false" outlineLevel="0" collapsed="false">
      <c r="A419" s="27" t="s">
        <v>30</v>
      </c>
      <c r="B419" s="28"/>
      <c r="C419" s="28"/>
      <c r="D419" s="28"/>
      <c r="E419" s="28"/>
      <c r="F419" s="29" t="s">
        <v>36</v>
      </c>
      <c r="G419" s="28"/>
      <c r="H419" s="28"/>
      <c r="I419" s="28"/>
      <c r="J419" s="28"/>
      <c r="K419" s="60"/>
      <c r="L419" s="31" t="n">
        <f aca="false">1+COUNTA(J419:K419)</f>
        <v>1</v>
      </c>
      <c r="M419" s="32"/>
      <c r="N419" s="32"/>
      <c r="O419" s="37"/>
      <c r="P419" s="38"/>
      <c r="Q419" s="32"/>
      <c r="R419" s="35"/>
      <c r="T419" s="55" t="n">
        <f aca="false">1+COUNTA(J419:K419)</f>
        <v>1</v>
      </c>
    </row>
    <row r="420" s="18" customFormat="true" ht="12" hidden="false" customHeight="false" outlineLevel="0" collapsed="false">
      <c r="A420" s="27" t="s">
        <v>30</v>
      </c>
      <c r="B420" s="28"/>
      <c r="C420" s="28"/>
      <c r="D420" s="28"/>
      <c r="E420" s="28"/>
      <c r="F420" s="29" t="s">
        <v>102</v>
      </c>
      <c r="G420" s="28"/>
      <c r="H420" s="28"/>
      <c r="I420" s="28"/>
      <c r="J420" s="28" t="s">
        <v>39</v>
      </c>
      <c r="K420" s="60"/>
      <c r="L420" s="31" t="n">
        <f aca="false">1+COUNTA(J420:K420)</f>
        <v>2</v>
      </c>
      <c r="M420" s="32"/>
      <c r="N420" s="32"/>
      <c r="O420" s="37"/>
      <c r="P420" s="38"/>
      <c r="Q420" s="32"/>
      <c r="R420" s="35"/>
      <c r="T420" s="55" t="n">
        <f aca="false">1+COUNTA(J420:K420)</f>
        <v>2</v>
      </c>
    </row>
    <row r="421" s="18" customFormat="true" ht="12" hidden="false" customHeight="false" outlineLevel="0" collapsed="false">
      <c r="A421" s="27" t="s">
        <v>30</v>
      </c>
      <c r="B421" s="28"/>
      <c r="C421" s="28"/>
      <c r="D421" s="28"/>
      <c r="E421" s="28"/>
      <c r="F421" s="29" t="s">
        <v>40</v>
      </c>
      <c r="G421" s="28"/>
      <c r="H421" s="28"/>
      <c r="I421" s="28"/>
      <c r="J421" s="28"/>
      <c r="K421" s="60"/>
      <c r="L421" s="31" t="n">
        <f aca="false">1+COUNTA(J421:K421)</f>
        <v>1</v>
      </c>
      <c r="M421" s="32"/>
      <c r="N421" s="32"/>
      <c r="O421" s="37"/>
      <c r="P421" s="38"/>
      <c r="Q421" s="32"/>
      <c r="R421" s="35"/>
      <c r="T421" s="55" t="n">
        <f aca="false">1+COUNTA(J421:K421)</f>
        <v>1</v>
      </c>
    </row>
    <row r="422" s="18" customFormat="true" ht="12" hidden="false" customHeight="false" outlineLevel="0" collapsed="false">
      <c r="A422" s="27" t="s">
        <v>30</v>
      </c>
      <c r="B422" s="28"/>
      <c r="C422" s="28"/>
      <c r="D422" s="28"/>
      <c r="E422" s="28"/>
      <c r="F422" s="29" t="s">
        <v>41</v>
      </c>
      <c r="G422" s="28"/>
      <c r="H422" s="28"/>
      <c r="I422" s="28"/>
      <c r="J422" s="28"/>
      <c r="K422" s="60"/>
      <c r="L422" s="31" t="n">
        <f aca="false">1+COUNTA(J422:K422)</f>
        <v>1</v>
      </c>
      <c r="M422" s="32"/>
      <c r="N422" s="32"/>
      <c r="O422" s="37"/>
      <c r="P422" s="38"/>
      <c r="Q422" s="32"/>
      <c r="R422" s="35"/>
      <c r="T422" s="55" t="n">
        <f aca="false">1+COUNTA(J422:K422)</f>
        <v>1</v>
      </c>
    </row>
    <row r="423" s="18" customFormat="true" ht="12.75" hidden="false" customHeight="false" outlineLevel="0" collapsed="false">
      <c r="A423" s="27"/>
      <c r="B423" s="28"/>
      <c r="C423" s="28"/>
      <c r="D423" s="28" t="s">
        <v>99</v>
      </c>
      <c r="E423" s="28"/>
      <c r="F423" s="29" t="s">
        <v>110</v>
      </c>
      <c r="G423" s="28"/>
      <c r="H423" s="28"/>
      <c r="I423" s="28"/>
      <c r="J423" s="28"/>
      <c r="K423" s="60"/>
      <c r="L423" s="31" t="n">
        <f aca="false">1+COUNTA(J423:K423)</f>
        <v>1</v>
      </c>
      <c r="M423" s="32"/>
      <c r="N423" s="32"/>
      <c r="O423" s="40"/>
      <c r="P423" s="41"/>
      <c r="Q423" s="32"/>
      <c r="R423" s="35"/>
      <c r="T423" s="56" t="n">
        <f aca="false">1+COUNTA(J423:K423)</f>
        <v>1</v>
      </c>
    </row>
    <row r="424" s="18" customFormat="true" ht="12.75" hidden="false" customHeight="false" outlineLevel="0" collapsed="false">
      <c r="A424" s="43"/>
      <c r="B424" s="44"/>
      <c r="C424" s="44"/>
      <c r="D424" s="44"/>
      <c r="E424" s="44"/>
      <c r="F424" s="44"/>
      <c r="G424" s="44"/>
      <c r="H424" s="44"/>
      <c r="I424" s="44"/>
      <c r="J424" s="44"/>
      <c r="K424" s="45" t="s">
        <v>45</v>
      </c>
      <c r="L424" s="46" t="n">
        <f aca="false">SUM(L417:L423)</f>
        <v>9</v>
      </c>
      <c r="M424" s="47" t="n">
        <v>0</v>
      </c>
      <c r="N424" s="47" t="n">
        <v>2</v>
      </c>
      <c r="O424" s="47" t="n">
        <v>3</v>
      </c>
      <c r="P424" s="47" t="n">
        <v>5</v>
      </c>
      <c r="Q424" s="47" t="n">
        <v>6</v>
      </c>
      <c r="R424" s="48" t="n">
        <v>9</v>
      </c>
      <c r="T424" s="49" t="n">
        <f aca="false">SUM(T417:T423)</f>
        <v>9</v>
      </c>
      <c r="U424" s="50" t="n">
        <f aca="false">T424/L424</f>
        <v>1</v>
      </c>
    </row>
    <row r="425" s="18" customFormat="true" ht="12.75" hidden="false" customHeight="tru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M425" s="32"/>
      <c r="N425" s="32"/>
      <c r="O425" s="32"/>
      <c r="P425" s="32"/>
      <c r="Q425" s="32"/>
      <c r="R425" s="32"/>
      <c r="T425" s="52"/>
    </row>
    <row r="426" s="18" customFormat="true" ht="25.5" hidden="false" customHeight="true" outlineLevel="0" collapsed="false">
      <c r="A426" s="15" t="n">
        <v>7110</v>
      </c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6" t="s">
        <v>1</v>
      </c>
      <c r="M426" s="17" t="s">
        <v>2</v>
      </c>
      <c r="N426" s="17"/>
      <c r="O426" s="17"/>
      <c r="P426" s="17"/>
      <c r="Q426" s="17"/>
      <c r="R426" s="17"/>
      <c r="T426" s="19" t="s">
        <v>3</v>
      </c>
    </row>
    <row r="427" s="18" customFormat="true" ht="24.75" hidden="false" customHeight="true" outlineLevel="0" collapsed="false">
      <c r="A427" s="20" t="s">
        <v>145</v>
      </c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16"/>
      <c r="M427" s="6" t="s">
        <v>5</v>
      </c>
      <c r="N427" s="6"/>
      <c r="O427" s="6" t="s">
        <v>6</v>
      </c>
      <c r="P427" s="6"/>
      <c r="Q427" s="21" t="s">
        <v>7</v>
      </c>
      <c r="R427" s="21"/>
      <c r="T427" s="19"/>
    </row>
    <row r="428" s="18" customFormat="true" ht="13.5" hidden="false" customHeight="true" outlineLevel="0" collapsed="false">
      <c r="A428" s="22" t="s">
        <v>27</v>
      </c>
      <c r="B428" s="22"/>
      <c r="C428" s="22"/>
      <c r="D428" s="22"/>
      <c r="E428" s="22"/>
      <c r="F428" s="23" t="s">
        <v>28</v>
      </c>
      <c r="G428" s="24" t="s">
        <v>29</v>
      </c>
      <c r="H428" s="24"/>
      <c r="I428" s="24"/>
      <c r="J428" s="24"/>
      <c r="K428" s="24"/>
      <c r="L428" s="16"/>
      <c r="M428" s="25" t="s">
        <v>8</v>
      </c>
      <c r="N428" s="59" t="s">
        <v>9</v>
      </c>
      <c r="O428" s="25" t="s">
        <v>8</v>
      </c>
      <c r="P428" s="25" t="s">
        <v>9</v>
      </c>
      <c r="Q428" s="58" t="s">
        <v>8</v>
      </c>
      <c r="R428" s="26" t="s">
        <v>9</v>
      </c>
      <c r="T428" s="19"/>
    </row>
    <row r="429" s="18" customFormat="true" ht="12" hidden="false" customHeight="false" outlineLevel="0" collapsed="false">
      <c r="A429" s="27" t="s">
        <v>30</v>
      </c>
      <c r="B429" s="28"/>
      <c r="C429" s="28" t="s">
        <v>34</v>
      </c>
      <c r="D429" s="28"/>
      <c r="E429" s="28"/>
      <c r="F429" s="29" t="s">
        <v>54</v>
      </c>
      <c r="G429" s="28"/>
      <c r="H429" s="28"/>
      <c r="I429" s="28"/>
      <c r="J429" s="28"/>
      <c r="K429" s="60" t="s">
        <v>33</v>
      </c>
      <c r="L429" s="31" t="n">
        <f aca="false">1+COUNTA(J429:K429)</f>
        <v>2</v>
      </c>
      <c r="M429" s="32"/>
      <c r="N429" s="32"/>
      <c r="O429" s="37"/>
      <c r="P429" s="38"/>
      <c r="Q429" s="32"/>
      <c r="R429" s="35"/>
      <c r="T429" s="55" t="n">
        <f aca="false">1+COUNTA(J429:K429)</f>
        <v>2</v>
      </c>
    </row>
    <row r="430" s="18" customFormat="true" ht="12" hidden="false" customHeight="false" outlineLevel="0" collapsed="false">
      <c r="A430" s="27" t="s">
        <v>30</v>
      </c>
      <c r="B430" s="28"/>
      <c r="C430" s="28"/>
      <c r="D430" s="28"/>
      <c r="E430" s="28"/>
      <c r="F430" s="29" t="s">
        <v>31</v>
      </c>
      <c r="G430" s="28"/>
      <c r="H430" s="28"/>
      <c r="I430" s="28"/>
      <c r="J430" s="28"/>
      <c r="K430" s="60"/>
      <c r="L430" s="31" t="n">
        <f aca="false">1+COUNTA(J430:K430)</f>
        <v>1</v>
      </c>
      <c r="M430" s="32"/>
      <c r="N430" s="32"/>
      <c r="O430" s="37"/>
      <c r="P430" s="38"/>
      <c r="Q430" s="32"/>
      <c r="R430" s="35"/>
      <c r="T430" s="55" t="n">
        <f aca="false">1+COUNTA(J430:K430)</f>
        <v>1</v>
      </c>
    </row>
    <row r="431" s="18" customFormat="true" ht="12" hidden="false" customHeight="false" outlineLevel="0" collapsed="false">
      <c r="A431" s="27" t="s">
        <v>30</v>
      </c>
      <c r="B431" s="28" t="s">
        <v>42</v>
      </c>
      <c r="C431" s="28" t="s">
        <v>34</v>
      </c>
      <c r="D431" s="28"/>
      <c r="E431" s="28"/>
      <c r="F431" s="29" t="s">
        <v>72</v>
      </c>
      <c r="G431" s="28"/>
      <c r="H431" s="28"/>
      <c r="I431" s="28"/>
      <c r="J431" s="28"/>
      <c r="K431" s="60"/>
      <c r="L431" s="31" t="n">
        <f aca="false">1+COUNTA(J431:K431)</f>
        <v>1</v>
      </c>
      <c r="M431" s="32"/>
      <c r="N431" s="32"/>
      <c r="O431" s="37"/>
      <c r="P431" s="38"/>
      <c r="Q431" s="32"/>
      <c r="R431" s="35"/>
      <c r="T431" s="55" t="n">
        <f aca="false">1+COUNTA(J431:K431)</f>
        <v>1</v>
      </c>
    </row>
    <row r="432" s="18" customFormat="true" ht="12" hidden="false" customHeight="false" outlineLevel="0" collapsed="false">
      <c r="A432" s="27"/>
      <c r="B432" s="28"/>
      <c r="C432" s="28"/>
      <c r="D432" s="28"/>
      <c r="E432" s="28"/>
      <c r="F432" s="29" t="s">
        <v>106</v>
      </c>
      <c r="G432" s="28" t="s">
        <v>107</v>
      </c>
      <c r="H432" s="28"/>
      <c r="I432" s="28"/>
      <c r="J432" s="28"/>
      <c r="K432" s="60"/>
      <c r="L432" s="31" t="n">
        <f aca="false">1+COUNTA(J432:K432)</f>
        <v>1</v>
      </c>
      <c r="M432" s="32"/>
      <c r="N432" s="32"/>
      <c r="O432" s="37"/>
      <c r="P432" s="38"/>
      <c r="Q432" s="32"/>
      <c r="R432" s="35"/>
      <c r="T432" s="55" t="n">
        <f aca="false">1+COUNTA(J432:K432)</f>
        <v>1</v>
      </c>
    </row>
    <row r="433" s="18" customFormat="true" ht="12" hidden="false" customHeight="false" outlineLevel="0" collapsed="false">
      <c r="A433" s="27" t="s">
        <v>30</v>
      </c>
      <c r="B433" s="28"/>
      <c r="C433" s="28" t="s">
        <v>34</v>
      </c>
      <c r="D433" s="28"/>
      <c r="E433" s="28"/>
      <c r="F433" s="29" t="s">
        <v>35</v>
      </c>
      <c r="G433" s="28"/>
      <c r="H433" s="28"/>
      <c r="I433" s="28"/>
      <c r="J433" s="28"/>
      <c r="K433" s="60" t="s">
        <v>33</v>
      </c>
      <c r="L433" s="31" t="n">
        <f aca="false">1+COUNTA(J433:K433)</f>
        <v>2</v>
      </c>
      <c r="M433" s="32"/>
      <c r="N433" s="32"/>
      <c r="O433" s="37"/>
      <c r="P433" s="38"/>
      <c r="Q433" s="32"/>
      <c r="R433" s="35"/>
      <c r="T433" s="55" t="n">
        <f aca="false">1+COUNTA(J433:K433)</f>
        <v>2</v>
      </c>
    </row>
    <row r="434" s="18" customFormat="true" ht="12" hidden="false" customHeight="false" outlineLevel="0" collapsed="false">
      <c r="A434" s="27" t="s">
        <v>30</v>
      </c>
      <c r="B434" s="28"/>
      <c r="C434" s="28"/>
      <c r="D434" s="28"/>
      <c r="E434" s="28"/>
      <c r="F434" s="29" t="s">
        <v>102</v>
      </c>
      <c r="G434" s="28"/>
      <c r="H434" s="28"/>
      <c r="I434" s="28"/>
      <c r="J434" s="28" t="s">
        <v>39</v>
      </c>
      <c r="K434" s="60"/>
      <c r="L434" s="31" t="n">
        <f aca="false">1+COUNTA(J434:K434)</f>
        <v>2</v>
      </c>
      <c r="M434" s="32"/>
      <c r="N434" s="32"/>
      <c r="O434" s="37"/>
      <c r="P434" s="38"/>
      <c r="Q434" s="32"/>
      <c r="R434" s="35"/>
      <c r="T434" s="55" t="n">
        <f aca="false">1+COUNTA(J434:K434)</f>
        <v>2</v>
      </c>
    </row>
    <row r="435" s="18" customFormat="true" ht="12" hidden="false" customHeight="false" outlineLevel="0" collapsed="false">
      <c r="A435" s="27" t="s">
        <v>30</v>
      </c>
      <c r="B435" s="28"/>
      <c r="C435" s="28"/>
      <c r="D435" s="28"/>
      <c r="E435" s="28"/>
      <c r="F435" s="29" t="s">
        <v>40</v>
      </c>
      <c r="G435" s="28"/>
      <c r="H435" s="28"/>
      <c r="I435" s="28"/>
      <c r="J435" s="28"/>
      <c r="K435" s="60"/>
      <c r="L435" s="31" t="n">
        <f aca="false">1+COUNTA(J435:K435)</f>
        <v>1</v>
      </c>
      <c r="M435" s="32"/>
      <c r="N435" s="32"/>
      <c r="O435" s="37"/>
      <c r="P435" s="38"/>
      <c r="Q435" s="32"/>
      <c r="R435" s="35"/>
      <c r="T435" s="55" t="n">
        <f aca="false">1+COUNTA(J435:K435)</f>
        <v>1</v>
      </c>
    </row>
    <row r="436" s="18" customFormat="true" ht="12.75" hidden="false" customHeight="false" outlineLevel="0" collapsed="false">
      <c r="A436" s="27"/>
      <c r="B436" s="28"/>
      <c r="C436" s="28" t="s">
        <v>34</v>
      </c>
      <c r="D436" s="28"/>
      <c r="E436" s="28"/>
      <c r="F436" s="29" t="s">
        <v>69</v>
      </c>
      <c r="G436" s="28"/>
      <c r="H436" s="28"/>
      <c r="I436" s="28"/>
      <c r="J436" s="28"/>
      <c r="K436" s="60"/>
      <c r="L436" s="31" t="n">
        <f aca="false">1+COUNTA(J436:K436)</f>
        <v>1</v>
      </c>
      <c r="M436" s="32"/>
      <c r="N436" s="32"/>
      <c r="O436" s="37"/>
      <c r="P436" s="38"/>
      <c r="Q436" s="32"/>
      <c r="R436" s="35"/>
      <c r="T436" s="56" t="n">
        <f aca="false">1+COUNTA(J436:K436)</f>
        <v>1</v>
      </c>
    </row>
    <row r="437" s="18" customFormat="true" ht="12.75" hidden="false" customHeight="false" outlineLevel="0" collapsed="false">
      <c r="A437" s="64"/>
      <c r="B437" s="65"/>
      <c r="C437" s="65"/>
      <c r="D437" s="65"/>
      <c r="E437" s="65"/>
      <c r="F437" s="68"/>
      <c r="G437" s="65"/>
      <c r="H437" s="65"/>
      <c r="I437" s="65"/>
      <c r="J437" s="65"/>
      <c r="K437" s="45" t="s">
        <v>45</v>
      </c>
      <c r="L437" s="46" t="n">
        <f aca="false">SUM(L429:L436)</f>
        <v>11</v>
      </c>
      <c r="M437" s="47" t="n">
        <v>0</v>
      </c>
      <c r="N437" s="47" t="n">
        <v>3</v>
      </c>
      <c r="O437" s="47" t="n">
        <v>4</v>
      </c>
      <c r="P437" s="47" t="n">
        <v>6</v>
      </c>
      <c r="Q437" s="47" t="n">
        <v>7</v>
      </c>
      <c r="R437" s="48" t="n">
        <v>11</v>
      </c>
      <c r="T437" s="49" t="n">
        <f aca="false">SUM(T429:T436)</f>
        <v>11</v>
      </c>
      <c r="U437" s="50" t="n">
        <f aca="false">T437/L437</f>
        <v>1</v>
      </c>
    </row>
    <row r="438" s="18" customFormat="true" ht="12.75" hidden="false" customHeight="tru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M438" s="32"/>
      <c r="N438" s="32"/>
      <c r="O438" s="32"/>
      <c r="P438" s="32"/>
      <c r="Q438" s="32"/>
      <c r="R438" s="32"/>
      <c r="T438" s="52"/>
    </row>
    <row r="439" s="18" customFormat="true" ht="24.75" hidden="false" customHeight="true" outlineLevel="0" collapsed="false">
      <c r="A439" s="15" t="n">
        <v>7110</v>
      </c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6" t="s">
        <v>1</v>
      </c>
      <c r="M439" s="17" t="s">
        <v>2</v>
      </c>
      <c r="N439" s="17"/>
      <c r="O439" s="17"/>
      <c r="P439" s="17"/>
      <c r="Q439" s="17"/>
      <c r="R439" s="17"/>
      <c r="T439" s="19" t="s">
        <v>3</v>
      </c>
    </row>
    <row r="440" s="18" customFormat="true" ht="24" hidden="false" customHeight="true" outlineLevel="0" collapsed="false">
      <c r="A440" s="20" t="s">
        <v>146</v>
      </c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16"/>
      <c r="M440" s="6" t="s">
        <v>5</v>
      </c>
      <c r="N440" s="6"/>
      <c r="O440" s="6" t="s">
        <v>6</v>
      </c>
      <c r="P440" s="6"/>
      <c r="Q440" s="21" t="s">
        <v>7</v>
      </c>
      <c r="R440" s="21"/>
      <c r="T440" s="19"/>
    </row>
    <row r="441" s="18" customFormat="true" ht="13.5" hidden="false" customHeight="true" outlineLevel="0" collapsed="false">
      <c r="A441" s="22" t="s">
        <v>27</v>
      </c>
      <c r="B441" s="22"/>
      <c r="C441" s="22"/>
      <c r="D441" s="22"/>
      <c r="E441" s="22"/>
      <c r="F441" s="23" t="s">
        <v>28</v>
      </c>
      <c r="G441" s="24" t="s">
        <v>29</v>
      </c>
      <c r="H441" s="24"/>
      <c r="I441" s="24"/>
      <c r="J441" s="24"/>
      <c r="K441" s="24"/>
      <c r="L441" s="16"/>
      <c r="M441" s="25" t="s">
        <v>8</v>
      </c>
      <c r="N441" s="59" t="s">
        <v>9</v>
      </c>
      <c r="O441" s="25" t="s">
        <v>8</v>
      </c>
      <c r="P441" s="25" t="s">
        <v>9</v>
      </c>
      <c r="Q441" s="58" t="s">
        <v>8</v>
      </c>
      <c r="R441" s="26" t="s">
        <v>9</v>
      </c>
      <c r="T441" s="19"/>
    </row>
    <row r="442" s="18" customFormat="true" ht="12" hidden="false" customHeight="false" outlineLevel="0" collapsed="false">
      <c r="A442" s="27" t="s">
        <v>30</v>
      </c>
      <c r="B442" s="28"/>
      <c r="C442" s="28" t="s">
        <v>34</v>
      </c>
      <c r="D442" s="28"/>
      <c r="E442" s="28"/>
      <c r="F442" s="29" t="s">
        <v>54</v>
      </c>
      <c r="G442" s="28"/>
      <c r="H442" s="28"/>
      <c r="I442" s="28"/>
      <c r="J442" s="28"/>
      <c r="K442" s="60" t="s">
        <v>33</v>
      </c>
      <c r="L442" s="31" t="n">
        <v>2</v>
      </c>
      <c r="M442" s="32"/>
      <c r="N442" s="32"/>
      <c r="O442" s="37"/>
      <c r="P442" s="38"/>
      <c r="Q442" s="32"/>
      <c r="R442" s="35"/>
      <c r="T442" s="55" t="n">
        <f aca="false">1+COUNTA(J442:K442)</f>
        <v>2</v>
      </c>
    </row>
    <row r="443" s="18" customFormat="true" ht="12" hidden="false" customHeight="false" outlineLevel="0" collapsed="false">
      <c r="A443" s="27" t="s">
        <v>30</v>
      </c>
      <c r="B443" s="28"/>
      <c r="C443" s="28"/>
      <c r="D443" s="28"/>
      <c r="E443" s="28"/>
      <c r="F443" s="29" t="s">
        <v>31</v>
      </c>
      <c r="G443" s="28"/>
      <c r="H443" s="28"/>
      <c r="I443" s="28"/>
      <c r="J443" s="28"/>
      <c r="K443" s="60"/>
      <c r="L443" s="31" t="n">
        <v>1</v>
      </c>
      <c r="M443" s="32"/>
      <c r="N443" s="32"/>
      <c r="O443" s="37"/>
      <c r="P443" s="38"/>
      <c r="Q443" s="32"/>
      <c r="R443" s="35"/>
      <c r="T443" s="55" t="n">
        <f aca="false">1+COUNTA(J443:K443)</f>
        <v>1</v>
      </c>
    </row>
    <row r="444" s="18" customFormat="true" ht="12" hidden="false" customHeight="false" outlineLevel="0" collapsed="false">
      <c r="A444" s="27" t="s">
        <v>30</v>
      </c>
      <c r="B444" s="28" t="s">
        <v>42</v>
      </c>
      <c r="C444" s="28" t="s">
        <v>34</v>
      </c>
      <c r="D444" s="28"/>
      <c r="E444" s="28"/>
      <c r="F444" s="29" t="s">
        <v>72</v>
      </c>
      <c r="G444" s="28"/>
      <c r="H444" s="28"/>
      <c r="I444" s="28"/>
      <c r="J444" s="28"/>
      <c r="K444" s="60"/>
      <c r="L444" s="31" t="n">
        <v>1</v>
      </c>
      <c r="M444" s="32"/>
      <c r="N444" s="32"/>
      <c r="O444" s="37"/>
      <c r="P444" s="38"/>
      <c r="Q444" s="32"/>
      <c r="R444" s="35"/>
      <c r="T444" s="55" t="n">
        <f aca="false">1+COUNTA(J444:K444)</f>
        <v>1</v>
      </c>
    </row>
    <row r="445" s="18" customFormat="true" ht="12" hidden="false" customHeight="false" outlineLevel="0" collapsed="false">
      <c r="A445" s="27"/>
      <c r="B445" s="28"/>
      <c r="C445" s="28"/>
      <c r="D445" s="28"/>
      <c r="E445" s="28"/>
      <c r="F445" s="29" t="s">
        <v>106</v>
      </c>
      <c r="G445" s="28" t="s">
        <v>107</v>
      </c>
      <c r="H445" s="28"/>
      <c r="I445" s="28"/>
      <c r="J445" s="28"/>
      <c r="K445" s="60"/>
      <c r="L445" s="31" t="n">
        <v>1</v>
      </c>
      <c r="M445" s="32"/>
      <c r="N445" s="32"/>
      <c r="O445" s="37"/>
      <c r="P445" s="38"/>
      <c r="Q445" s="32"/>
      <c r="R445" s="35"/>
      <c r="T445" s="55" t="n">
        <f aca="false">1+COUNTA(J445:K445)</f>
        <v>1</v>
      </c>
    </row>
    <row r="446" s="18" customFormat="true" ht="12" hidden="false" customHeight="false" outlineLevel="0" collapsed="false">
      <c r="A446" s="27" t="s">
        <v>30</v>
      </c>
      <c r="B446" s="28"/>
      <c r="C446" s="28" t="s">
        <v>34</v>
      </c>
      <c r="D446" s="28"/>
      <c r="E446" s="28"/>
      <c r="F446" s="29" t="s">
        <v>35</v>
      </c>
      <c r="G446" s="28"/>
      <c r="H446" s="28"/>
      <c r="I446" s="28"/>
      <c r="J446" s="28"/>
      <c r="K446" s="60" t="s">
        <v>33</v>
      </c>
      <c r="L446" s="31" t="n">
        <v>2</v>
      </c>
      <c r="M446" s="32"/>
      <c r="N446" s="32"/>
      <c r="O446" s="37"/>
      <c r="P446" s="38"/>
      <c r="Q446" s="32"/>
      <c r="R446" s="35"/>
      <c r="T446" s="55" t="n">
        <f aca="false">1+COUNTA(J446:K446)</f>
        <v>2</v>
      </c>
    </row>
    <row r="447" s="18" customFormat="true" ht="12" hidden="false" customHeight="false" outlineLevel="0" collapsed="false">
      <c r="A447" s="27" t="s">
        <v>30</v>
      </c>
      <c r="B447" s="28"/>
      <c r="C447" s="28" t="s">
        <v>34</v>
      </c>
      <c r="D447" s="28" t="s">
        <v>99</v>
      </c>
      <c r="E447" s="28"/>
      <c r="F447" s="29" t="s">
        <v>109</v>
      </c>
      <c r="G447" s="28"/>
      <c r="H447" s="28"/>
      <c r="I447" s="28"/>
      <c r="J447" s="28" t="s">
        <v>39</v>
      </c>
      <c r="K447" s="60" t="s">
        <v>33</v>
      </c>
      <c r="L447" s="31" t="n">
        <v>3</v>
      </c>
      <c r="M447" s="32"/>
      <c r="N447" s="32"/>
      <c r="O447" s="37"/>
      <c r="P447" s="38"/>
      <c r="Q447" s="32"/>
      <c r="R447" s="35"/>
      <c r="T447" s="55" t="n">
        <f aca="false">1+COUNTA(J447:K447)</f>
        <v>3</v>
      </c>
    </row>
    <row r="448" s="18" customFormat="true" ht="12" hidden="false" customHeight="false" outlineLevel="0" collapsed="false">
      <c r="A448" s="27" t="s">
        <v>30</v>
      </c>
      <c r="B448" s="28"/>
      <c r="C448" s="28"/>
      <c r="D448" s="28"/>
      <c r="E448" s="28"/>
      <c r="F448" s="29" t="s">
        <v>102</v>
      </c>
      <c r="G448" s="28"/>
      <c r="H448" s="28"/>
      <c r="I448" s="28"/>
      <c r="J448" s="28" t="s">
        <v>39</v>
      </c>
      <c r="K448" s="60"/>
      <c r="L448" s="31" t="n">
        <v>2</v>
      </c>
      <c r="M448" s="32"/>
      <c r="N448" s="32"/>
      <c r="O448" s="37"/>
      <c r="P448" s="38"/>
      <c r="Q448" s="32"/>
      <c r="R448" s="35"/>
      <c r="T448" s="55" t="n">
        <f aca="false">1+COUNTA(J448:K448)</f>
        <v>2</v>
      </c>
    </row>
    <row r="449" s="18" customFormat="true" ht="12" hidden="false" customHeight="false" outlineLevel="0" collapsed="false">
      <c r="A449" s="27" t="s">
        <v>30</v>
      </c>
      <c r="B449" s="28"/>
      <c r="C449" s="28"/>
      <c r="D449" s="28"/>
      <c r="E449" s="28"/>
      <c r="F449" s="29" t="s">
        <v>40</v>
      </c>
      <c r="G449" s="28"/>
      <c r="H449" s="28"/>
      <c r="I449" s="28"/>
      <c r="J449" s="28"/>
      <c r="K449" s="60"/>
      <c r="L449" s="31" t="n">
        <v>1</v>
      </c>
      <c r="M449" s="32"/>
      <c r="N449" s="32"/>
      <c r="O449" s="37"/>
      <c r="P449" s="38"/>
      <c r="Q449" s="32"/>
      <c r="R449" s="35"/>
      <c r="T449" s="55" t="n">
        <f aca="false">1+COUNTA(J449:K449)</f>
        <v>1</v>
      </c>
    </row>
    <row r="450" s="18" customFormat="true" ht="12" hidden="false" customHeight="false" outlineLevel="0" collapsed="false">
      <c r="A450" s="27" t="s">
        <v>30</v>
      </c>
      <c r="B450" s="28"/>
      <c r="C450" s="28"/>
      <c r="D450" s="28" t="s">
        <v>99</v>
      </c>
      <c r="E450" s="28"/>
      <c r="F450" s="29" t="s">
        <v>147</v>
      </c>
      <c r="G450" s="28"/>
      <c r="H450" s="28"/>
      <c r="I450" s="28"/>
      <c r="J450" s="28" t="s">
        <v>39</v>
      </c>
      <c r="K450" s="60" t="s">
        <v>33</v>
      </c>
      <c r="L450" s="31" t="n">
        <v>3</v>
      </c>
      <c r="M450" s="32"/>
      <c r="N450" s="32"/>
      <c r="O450" s="37"/>
      <c r="P450" s="38"/>
      <c r="Q450" s="32"/>
      <c r="R450" s="35"/>
      <c r="T450" s="55" t="n">
        <f aca="false">1+COUNTA(J450:K450)</f>
        <v>3</v>
      </c>
    </row>
    <row r="451" s="18" customFormat="true" ht="12" hidden="false" customHeight="false" outlineLevel="0" collapsed="false">
      <c r="A451" s="27"/>
      <c r="B451" s="28"/>
      <c r="C451" s="28" t="s">
        <v>34</v>
      </c>
      <c r="D451" s="28"/>
      <c r="E451" s="28"/>
      <c r="F451" s="29" t="s">
        <v>69</v>
      </c>
      <c r="G451" s="28"/>
      <c r="H451" s="28"/>
      <c r="I451" s="28"/>
      <c r="J451" s="28"/>
      <c r="K451" s="60"/>
      <c r="L451" s="31" t="n">
        <v>1</v>
      </c>
      <c r="M451" s="32"/>
      <c r="N451" s="32"/>
      <c r="O451" s="37"/>
      <c r="P451" s="38"/>
      <c r="Q451" s="32"/>
      <c r="R451" s="35"/>
      <c r="T451" s="55" t="n">
        <f aca="false">1+COUNTA(J451:K451)</f>
        <v>1</v>
      </c>
    </row>
    <row r="452" s="18" customFormat="true" ht="12.75" hidden="false" customHeight="false" outlineLevel="0" collapsed="false">
      <c r="A452" s="27"/>
      <c r="B452" s="28"/>
      <c r="C452" s="28"/>
      <c r="D452" s="28" t="s">
        <v>99</v>
      </c>
      <c r="E452" s="28"/>
      <c r="F452" s="29" t="s">
        <v>110</v>
      </c>
      <c r="G452" s="28"/>
      <c r="H452" s="28"/>
      <c r="I452" s="28"/>
      <c r="J452" s="28"/>
      <c r="K452" s="60"/>
      <c r="L452" s="31" t="n">
        <v>1</v>
      </c>
      <c r="M452" s="32"/>
      <c r="N452" s="32"/>
      <c r="O452" s="40"/>
      <c r="P452" s="41"/>
      <c r="Q452" s="32"/>
      <c r="R452" s="35"/>
      <c r="T452" s="56" t="n">
        <f aca="false">1+COUNTA(J452:K452)</f>
        <v>1</v>
      </c>
    </row>
    <row r="453" s="18" customFormat="true" ht="12.75" hidden="false" customHeight="false" outlineLevel="0" collapsed="false">
      <c r="A453" s="61"/>
      <c r="B453" s="44"/>
      <c r="C453" s="44"/>
      <c r="D453" s="44"/>
      <c r="E453" s="44"/>
      <c r="F453" s="44"/>
      <c r="G453" s="44"/>
      <c r="H453" s="44"/>
      <c r="I453" s="44"/>
      <c r="J453" s="44"/>
      <c r="K453" s="45" t="s">
        <v>45</v>
      </c>
      <c r="L453" s="46" t="n">
        <f aca="false">SUM(L442:L452)</f>
        <v>18</v>
      </c>
      <c r="M453" s="47" t="n">
        <v>0</v>
      </c>
      <c r="N453" s="47" t="n">
        <v>5</v>
      </c>
      <c r="O453" s="47" t="n">
        <v>6</v>
      </c>
      <c r="P453" s="47" t="n">
        <v>10</v>
      </c>
      <c r="Q453" s="47" t="n">
        <v>11</v>
      </c>
      <c r="R453" s="48" t="n">
        <v>18</v>
      </c>
      <c r="T453" s="49" t="n">
        <f aca="false">SUM(T442:T452)</f>
        <v>18</v>
      </c>
      <c r="U453" s="50" t="n">
        <f aca="false">T453/L453</f>
        <v>1</v>
      </c>
    </row>
    <row r="454" s="18" customFormat="true" ht="12.75" hidden="false" customHeight="tru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M454" s="32"/>
      <c r="N454" s="32"/>
      <c r="O454" s="32"/>
      <c r="P454" s="32"/>
      <c r="Q454" s="32"/>
      <c r="R454" s="32"/>
      <c r="T454" s="52"/>
    </row>
    <row r="455" s="18" customFormat="true" ht="25.5" hidden="false" customHeight="true" outlineLevel="0" collapsed="false">
      <c r="A455" s="15" t="n">
        <v>7120</v>
      </c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6" t="s">
        <v>1</v>
      </c>
      <c r="M455" s="17" t="s">
        <v>2</v>
      </c>
      <c r="N455" s="17"/>
      <c r="O455" s="17"/>
      <c r="P455" s="17"/>
      <c r="Q455" s="17"/>
      <c r="R455" s="17"/>
      <c r="T455" s="19" t="s">
        <v>3</v>
      </c>
    </row>
    <row r="456" s="18" customFormat="true" ht="24" hidden="false" customHeight="true" outlineLevel="0" collapsed="false">
      <c r="A456" s="20" t="s">
        <v>148</v>
      </c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16"/>
      <c r="M456" s="6" t="s">
        <v>5</v>
      </c>
      <c r="N456" s="6"/>
      <c r="O456" s="6" t="s">
        <v>6</v>
      </c>
      <c r="P456" s="6"/>
      <c r="Q456" s="21" t="s">
        <v>7</v>
      </c>
      <c r="R456" s="21"/>
      <c r="T456" s="19"/>
    </row>
    <row r="457" s="18" customFormat="true" ht="13.5" hidden="false" customHeight="true" outlineLevel="0" collapsed="false">
      <c r="A457" s="22" t="s">
        <v>27</v>
      </c>
      <c r="B457" s="22"/>
      <c r="C457" s="22"/>
      <c r="D457" s="22"/>
      <c r="E457" s="22"/>
      <c r="F457" s="23" t="s">
        <v>28</v>
      </c>
      <c r="G457" s="24" t="s">
        <v>29</v>
      </c>
      <c r="H457" s="24"/>
      <c r="I457" s="24"/>
      <c r="J457" s="24"/>
      <c r="K457" s="24"/>
      <c r="L457" s="16"/>
      <c r="M457" s="25" t="s">
        <v>8</v>
      </c>
      <c r="N457" s="59" t="s">
        <v>9</v>
      </c>
      <c r="O457" s="25" t="s">
        <v>8</v>
      </c>
      <c r="P457" s="25" t="s">
        <v>9</v>
      </c>
      <c r="Q457" s="58" t="s">
        <v>8</v>
      </c>
      <c r="R457" s="26" t="s">
        <v>9</v>
      </c>
      <c r="T457" s="19"/>
    </row>
    <row r="458" s="18" customFormat="true" ht="12" hidden="false" customHeight="false" outlineLevel="0" collapsed="false">
      <c r="A458" s="27" t="s">
        <v>30</v>
      </c>
      <c r="B458" s="28"/>
      <c r="C458" s="28"/>
      <c r="D458" s="28"/>
      <c r="E458" s="28"/>
      <c r="F458" s="29" t="s">
        <v>31</v>
      </c>
      <c r="G458" s="28"/>
      <c r="H458" s="28"/>
      <c r="I458" s="28"/>
      <c r="J458" s="28"/>
      <c r="K458" s="60"/>
      <c r="L458" s="31" t="n">
        <f aca="false">1+COUNTA(J458:K458)</f>
        <v>1</v>
      </c>
      <c r="M458" s="32"/>
      <c r="N458" s="32"/>
      <c r="O458" s="37"/>
      <c r="P458" s="38"/>
      <c r="Q458" s="32"/>
      <c r="R458" s="35"/>
      <c r="T458" s="55" t="n">
        <f aca="false">1+COUNTA(J458:K458)</f>
        <v>1</v>
      </c>
    </row>
    <row r="459" s="18" customFormat="true" ht="12" hidden="false" customHeight="false" outlineLevel="0" collapsed="false">
      <c r="A459" s="27"/>
      <c r="B459" s="28"/>
      <c r="C459" s="28"/>
      <c r="D459" s="28"/>
      <c r="E459" s="28"/>
      <c r="F459" s="29" t="s">
        <v>106</v>
      </c>
      <c r="G459" s="28" t="s">
        <v>107</v>
      </c>
      <c r="H459" s="28"/>
      <c r="I459" s="28"/>
      <c r="J459" s="28"/>
      <c r="K459" s="60"/>
      <c r="L459" s="31" t="n">
        <f aca="false">1+COUNTA(J459:K459)</f>
        <v>1</v>
      </c>
      <c r="M459" s="32"/>
      <c r="N459" s="32"/>
      <c r="O459" s="37"/>
      <c r="P459" s="38"/>
      <c r="Q459" s="32"/>
      <c r="R459" s="35"/>
      <c r="T459" s="55" t="n">
        <f aca="false">1+COUNTA(J459:K459)</f>
        <v>1</v>
      </c>
    </row>
    <row r="460" s="18" customFormat="true" ht="12" hidden="false" customHeight="false" outlineLevel="0" collapsed="false">
      <c r="A460" s="27" t="s">
        <v>30</v>
      </c>
      <c r="B460" s="28"/>
      <c r="C460" s="28" t="s">
        <v>34</v>
      </c>
      <c r="D460" s="28"/>
      <c r="E460" s="28"/>
      <c r="F460" s="29" t="s">
        <v>35</v>
      </c>
      <c r="G460" s="28"/>
      <c r="H460" s="28"/>
      <c r="I460" s="28"/>
      <c r="J460" s="28"/>
      <c r="K460" s="60" t="s">
        <v>33</v>
      </c>
      <c r="L460" s="31" t="n">
        <f aca="false">1+COUNTA(J460:K460)</f>
        <v>2</v>
      </c>
      <c r="M460" s="32"/>
      <c r="N460" s="32"/>
      <c r="O460" s="37"/>
      <c r="P460" s="38"/>
      <c r="Q460" s="32"/>
      <c r="R460" s="35"/>
      <c r="T460" s="55" t="n">
        <f aca="false">1+COUNTA(J460:K460)</f>
        <v>2</v>
      </c>
    </row>
    <row r="461" s="18" customFormat="true" ht="12" hidden="false" customHeight="false" outlineLevel="0" collapsed="false">
      <c r="A461" s="27" t="s">
        <v>30</v>
      </c>
      <c r="B461" s="28"/>
      <c r="C461" s="28"/>
      <c r="D461" s="28"/>
      <c r="E461" s="28"/>
      <c r="F461" s="29" t="s">
        <v>102</v>
      </c>
      <c r="G461" s="28"/>
      <c r="H461" s="28"/>
      <c r="I461" s="28"/>
      <c r="J461" s="28" t="s">
        <v>39</v>
      </c>
      <c r="K461" s="60"/>
      <c r="L461" s="31" t="n">
        <f aca="false">1+COUNTA(J461:K461)</f>
        <v>2</v>
      </c>
      <c r="M461" s="32"/>
      <c r="N461" s="32"/>
      <c r="O461" s="37"/>
      <c r="P461" s="38"/>
      <c r="Q461" s="32"/>
      <c r="R461" s="35"/>
      <c r="T461" s="55" t="n">
        <f aca="false">1+COUNTA(J461:K461)</f>
        <v>2</v>
      </c>
    </row>
    <row r="462" s="18" customFormat="true" ht="12" hidden="false" customHeight="false" outlineLevel="0" collapsed="false">
      <c r="A462" s="27" t="s">
        <v>30</v>
      </c>
      <c r="B462" s="28"/>
      <c r="C462" s="28"/>
      <c r="D462" s="28"/>
      <c r="E462" s="28"/>
      <c r="F462" s="29" t="s">
        <v>40</v>
      </c>
      <c r="G462" s="28"/>
      <c r="H462" s="28"/>
      <c r="I462" s="28"/>
      <c r="J462" s="28"/>
      <c r="K462" s="60"/>
      <c r="L462" s="31" t="n">
        <f aca="false">1+COUNTA(J462:K462)</f>
        <v>1</v>
      </c>
      <c r="M462" s="32"/>
      <c r="N462" s="32"/>
      <c r="O462" s="37"/>
      <c r="P462" s="38"/>
      <c r="Q462" s="32"/>
      <c r="R462" s="35"/>
      <c r="T462" s="55" t="n">
        <f aca="false">1+COUNTA(J462:K462)</f>
        <v>1</v>
      </c>
    </row>
    <row r="463" s="18" customFormat="true" ht="12.75" hidden="false" customHeight="false" outlineLevel="0" collapsed="false">
      <c r="A463" s="27"/>
      <c r="B463" s="28"/>
      <c r="C463" s="28"/>
      <c r="D463" s="28" t="s">
        <v>99</v>
      </c>
      <c r="E463" s="28"/>
      <c r="F463" s="29" t="s">
        <v>110</v>
      </c>
      <c r="G463" s="28"/>
      <c r="H463" s="28"/>
      <c r="I463" s="28"/>
      <c r="J463" s="28"/>
      <c r="K463" s="60"/>
      <c r="L463" s="31" t="n">
        <f aca="false">1+COUNTA(J463:K463)</f>
        <v>1</v>
      </c>
      <c r="M463" s="32"/>
      <c r="N463" s="32"/>
      <c r="O463" s="40"/>
      <c r="P463" s="41"/>
      <c r="Q463" s="32"/>
      <c r="R463" s="35"/>
      <c r="T463" s="56" t="n">
        <f aca="false">1+COUNTA(J463:K463)</f>
        <v>1</v>
      </c>
    </row>
    <row r="464" s="18" customFormat="true" ht="12.75" hidden="false" customHeight="false" outlineLevel="0" collapsed="false">
      <c r="A464" s="43"/>
      <c r="B464" s="44"/>
      <c r="C464" s="44"/>
      <c r="D464" s="44"/>
      <c r="E464" s="44"/>
      <c r="F464" s="44"/>
      <c r="G464" s="44"/>
      <c r="H464" s="44"/>
      <c r="I464" s="44"/>
      <c r="J464" s="44"/>
      <c r="K464" s="45" t="s">
        <v>45</v>
      </c>
      <c r="L464" s="46" t="n">
        <f aca="false">SUM(L458:L463)</f>
        <v>8</v>
      </c>
      <c r="M464" s="47" t="n">
        <v>0</v>
      </c>
      <c r="N464" s="47" t="n">
        <v>2</v>
      </c>
      <c r="O464" s="47" t="n">
        <v>3</v>
      </c>
      <c r="P464" s="47" t="n">
        <v>4</v>
      </c>
      <c r="Q464" s="47" t="n">
        <v>5</v>
      </c>
      <c r="R464" s="48" t="n">
        <v>8</v>
      </c>
      <c r="T464" s="49" t="n">
        <f aca="false">SUM(T458:T463)</f>
        <v>8</v>
      </c>
      <c r="U464" s="50" t="n">
        <f aca="false">T464/L464</f>
        <v>1</v>
      </c>
    </row>
    <row r="465" s="18" customFormat="true" ht="12.75" hidden="false" customHeight="tru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M465" s="32"/>
      <c r="N465" s="32"/>
      <c r="O465" s="32"/>
      <c r="P465" s="32"/>
      <c r="Q465" s="32"/>
      <c r="R465" s="32"/>
      <c r="T465" s="52"/>
    </row>
    <row r="466" s="18" customFormat="true" ht="24.75" hidden="false" customHeight="true" outlineLevel="0" collapsed="false">
      <c r="A466" s="15" t="n">
        <v>7140</v>
      </c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6" t="s">
        <v>1</v>
      </c>
      <c r="M466" s="17" t="s">
        <v>2</v>
      </c>
      <c r="N466" s="17"/>
      <c r="O466" s="17"/>
      <c r="P466" s="17"/>
      <c r="Q466" s="17"/>
      <c r="R466" s="17"/>
      <c r="T466" s="19" t="s">
        <v>3</v>
      </c>
    </row>
    <row r="467" s="18" customFormat="true" ht="24" hidden="false" customHeight="true" outlineLevel="0" collapsed="false">
      <c r="A467" s="20" t="s">
        <v>149</v>
      </c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16"/>
      <c r="M467" s="6" t="s">
        <v>5</v>
      </c>
      <c r="N467" s="6"/>
      <c r="O467" s="6" t="s">
        <v>6</v>
      </c>
      <c r="P467" s="6"/>
      <c r="Q467" s="21" t="s">
        <v>7</v>
      </c>
      <c r="R467" s="21"/>
      <c r="T467" s="19"/>
    </row>
    <row r="468" s="18" customFormat="true" ht="13.5" hidden="false" customHeight="true" outlineLevel="0" collapsed="false">
      <c r="A468" s="22" t="s">
        <v>27</v>
      </c>
      <c r="B468" s="22"/>
      <c r="C468" s="22"/>
      <c r="D468" s="22"/>
      <c r="E468" s="22"/>
      <c r="F468" s="23" t="s">
        <v>28</v>
      </c>
      <c r="G468" s="24" t="s">
        <v>29</v>
      </c>
      <c r="H468" s="24"/>
      <c r="I468" s="24"/>
      <c r="J468" s="24"/>
      <c r="K468" s="24"/>
      <c r="L468" s="16"/>
      <c r="M468" s="25" t="s">
        <v>8</v>
      </c>
      <c r="N468" s="59" t="s">
        <v>9</v>
      </c>
      <c r="O468" s="25" t="s">
        <v>8</v>
      </c>
      <c r="P468" s="25" t="s">
        <v>9</v>
      </c>
      <c r="Q468" s="58" t="s">
        <v>8</v>
      </c>
      <c r="R468" s="26" t="s">
        <v>9</v>
      </c>
      <c r="T468" s="19"/>
    </row>
    <row r="469" s="18" customFormat="true" ht="12" hidden="false" customHeight="false" outlineLevel="0" collapsed="false">
      <c r="A469" s="27" t="s">
        <v>30</v>
      </c>
      <c r="B469" s="28"/>
      <c r="C469" s="28"/>
      <c r="D469" s="28"/>
      <c r="E469" s="28"/>
      <c r="F469" s="73" t="s">
        <v>150</v>
      </c>
      <c r="G469" s="28"/>
      <c r="H469" s="28"/>
      <c r="I469" s="28"/>
      <c r="J469" s="28"/>
      <c r="K469" s="60"/>
      <c r="L469" s="31" t="n">
        <f aca="false">1+COUNTA(J469:K469)</f>
        <v>1</v>
      </c>
      <c r="M469" s="32"/>
      <c r="N469" s="32"/>
      <c r="O469" s="37"/>
      <c r="P469" s="38"/>
      <c r="Q469" s="32"/>
      <c r="R469" s="35"/>
      <c r="T469" s="55" t="n">
        <f aca="false">1+COUNTA(J469:K469)</f>
        <v>1</v>
      </c>
    </row>
    <row r="470" s="18" customFormat="true" ht="12" hidden="false" customHeight="false" outlineLevel="0" collapsed="false">
      <c r="A470" s="27" t="s">
        <v>30</v>
      </c>
      <c r="B470" s="28"/>
      <c r="C470" s="28"/>
      <c r="D470" s="28"/>
      <c r="E470" s="28"/>
      <c r="F470" s="29" t="s">
        <v>31</v>
      </c>
      <c r="G470" s="28"/>
      <c r="H470" s="28"/>
      <c r="I470" s="28"/>
      <c r="J470" s="28"/>
      <c r="K470" s="60"/>
      <c r="L470" s="31" t="n">
        <f aca="false">1+COUNTA(J470:K470)</f>
        <v>1</v>
      </c>
      <c r="M470" s="32"/>
      <c r="N470" s="32"/>
      <c r="O470" s="37"/>
      <c r="P470" s="38"/>
      <c r="Q470" s="32"/>
      <c r="R470" s="35"/>
      <c r="T470" s="55" t="n">
        <f aca="false">1+COUNTA(J470:K470)</f>
        <v>1</v>
      </c>
    </row>
    <row r="471" s="18" customFormat="true" ht="12" hidden="false" customHeight="false" outlineLevel="0" collapsed="false">
      <c r="A471" s="27"/>
      <c r="B471" s="28"/>
      <c r="C471" s="28"/>
      <c r="D471" s="28"/>
      <c r="E471" s="28"/>
      <c r="F471" s="29" t="s">
        <v>106</v>
      </c>
      <c r="G471" s="28"/>
      <c r="H471" s="28"/>
      <c r="I471" s="28"/>
      <c r="J471" s="28"/>
      <c r="K471" s="60"/>
      <c r="L471" s="31" t="n">
        <f aca="false">1+COUNTA(J471:K471)</f>
        <v>1</v>
      </c>
      <c r="M471" s="32"/>
      <c r="N471" s="32"/>
      <c r="O471" s="37"/>
      <c r="P471" s="38"/>
      <c r="Q471" s="32"/>
      <c r="R471" s="35"/>
      <c r="T471" s="55" t="n">
        <f aca="false">1+COUNTA(J471:K471)</f>
        <v>1</v>
      </c>
    </row>
    <row r="472" s="18" customFormat="true" ht="12" hidden="false" customHeight="false" outlineLevel="0" collapsed="false">
      <c r="A472" s="27" t="s">
        <v>30</v>
      </c>
      <c r="B472" s="28"/>
      <c r="C472" s="28"/>
      <c r="D472" s="28"/>
      <c r="E472" s="28"/>
      <c r="F472" s="29" t="s">
        <v>135</v>
      </c>
      <c r="G472" s="28"/>
      <c r="H472" s="28"/>
      <c r="I472" s="28"/>
      <c r="J472" s="28"/>
      <c r="K472" s="60"/>
      <c r="L472" s="31" t="n">
        <f aca="false">1+COUNTA(J472:K472)</f>
        <v>1</v>
      </c>
      <c r="M472" s="32"/>
      <c r="N472" s="32"/>
      <c r="O472" s="37"/>
      <c r="P472" s="38"/>
      <c r="Q472" s="32"/>
      <c r="R472" s="35"/>
      <c r="T472" s="55" t="n">
        <f aca="false">1+COUNTA(J472:K472)</f>
        <v>1</v>
      </c>
    </row>
    <row r="473" s="18" customFormat="true" ht="12" hidden="false" customHeight="false" outlineLevel="0" collapsed="false">
      <c r="A473" s="27" t="s">
        <v>30</v>
      </c>
      <c r="B473" s="28"/>
      <c r="C473" s="28" t="s">
        <v>34</v>
      </c>
      <c r="D473" s="28"/>
      <c r="E473" s="28"/>
      <c r="F473" s="29" t="s">
        <v>35</v>
      </c>
      <c r="G473" s="28"/>
      <c r="H473" s="28"/>
      <c r="I473" s="28"/>
      <c r="J473" s="28"/>
      <c r="K473" s="60" t="s">
        <v>33</v>
      </c>
      <c r="L473" s="31" t="n">
        <f aca="false">1+COUNTA(J473:K473)</f>
        <v>2</v>
      </c>
      <c r="M473" s="32"/>
      <c r="N473" s="32"/>
      <c r="O473" s="37"/>
      <c r="P473" s="38"/>
      <c r="Q473" s="32"/>
      <c r="R473" s="35"/>
      <c r="T473" s="55" t="n">
        <f aca="false">1+COUNTA(J473:K473)</f>
        <v>2</v>
      </c>
    </row>
    <row r="474" s="18" customFormat="true" ht="12" hidden="false" customHeight="false" outlineLevel="0" collapsed="false">
      <c r="A474" s="27" t="s">
        <v>30</v>
      </c>
      <c r="B474" s="28"/>
      <c r="C474" s="28" t="s">
        <v>34</v>
      </c>
      <c r="D474" s="28"/>
      <c r="E474" s="28"/>
      <c r="F474" s="29" t="s">
        <v>83</v>
      </c>
      <c r="G474" s="28"/>
      <c r="H474" s="28"/>
      <c r="I474" s="28"/>
      <c r="J474" s="28"/>
      <c r="K474" s="60"/>
      <c r="L474" s="31" t="n">
        <f aca="false">1+COUNTA(J474:K474)</f>
        <v>1</v>
      </c>
      <c r="M474" s="32"/>
      <c r="N474" s="32"/>
      <c r="O474" s="37"/>
      <c r="P474" s="38"/>
      <c r="Q474" s="32"/>
      <c r="R474" s="35"/>
      <c r="T474" s="55" t="n">
        <f aca="false">1+COUNTA(J474:K474)</f>
        <v>1</v>
      </c>
    </row>
    <row r="475" s="18" customFormat="true" ht="12" hidden="false" customHeight="false" outlineLevel="0" collapsed="false">
      <c r="A475" s="27" t="s">
        <v>30</v>
      </c>
      <c r="B475" s="28"/>
      <c r="C475" s="28"/>
      <c r="D475" s="28"/>
      <c r="E475" s="28"/>
      <c r="F475" s="29" t="s">
        <v>36</v>
      </c>
      <c r="G475" s="28"/>
      <c r="H475" s="28"/>
      <c r="I475" s="28"/>
      <c r="J475" s="28"/>
      <c r="K475" s="60"/>
      <c r="L475" s="31" t="n">
        <f aca="false">1+COUNTA(J475:K475)</f>
        <v>1</v>
      </c>
      <c r="M475" s="32"/>
      <c r="N475" s="32"/>
      <c r="O475" s="37"/>
      <c r="P475" s="38"/>
      <c r="Q475" s="32"/>
      <c r="R475" s="35"/>
      <c r="T475" s="55" t="n">
        <f aca="false">1+COUNTA(J475:K475)</f>
        <v>1</v>
      </c>
    </row>
    <row r="476" s="18" customFormat="true" ht="12" hidden="false" customHeight="false" outlineLevel="0" collapsed="false">
      <c r="A476" s="27" t="s">
        <v>30</v>
      </c>
      <c r="B476" s="28"/>
      <c r="C476" s="28" t="s">
        <v>34</v>
      </c>
      <c r="D476" s="28"/>
      <c r="E476" s="28"/>
      <c r="F476" s="29" t="s">
        <v>139</v>
      </c>
      <c r="G476" s="28"/>
      <c r="H476" s="28"/>
      <c r="I476" s="28"/>
      <c r="J476" s="28"/>
      <c r="K476" s="60" t="s">
        <v>33</v>
      </c>
      <c r="L476" s="31" t="n">
        <f aca="false">1+COUNTA(J476:K476)</f>
        <v>2</v>
      </c>
      <c r="M476" s="32"/>
      <c r="N476" s="32"/>
      <c r="O476" s="37"/>
      <c r="P476" s="38"/>
      <c r="Q476" s="32"/>
      <c r="R476" s="35"/>
      <c r="T476" s="55" t="n">
        <f aca="false">1+COUNTA(J476:K476)</f>
        <v>2</v>
      </c>
    </row>
    <row r="477" s="18" customFormat="true" ht="12" hidden="false" customHeight="false" outlineLevel="0" collapsed="false">
      <c r="A477" s="27" t="s">
        <v>30</v>
      </c>
      <c r="B477" s="28"/>
      <c r="C477" s="28"/>
      <c r="D477" s="28"/>
      <c r="E477" s="28"/>
      <c r="F477" s="29" t="s">
        <v>102</v>
      </c>
      <c r="G477" s="28"/>
      <c r="H477" s="28"/>
      <c r="I477" s="28"/>
      <c r="J477" s="28" t="s">
        <v>39</v>
      </c>
      <c r="K477" s="60"/>
      <c r="L477" s="31" t="n">
        <f aca="false">1+COUNTA(J477:K477)</f>
        <v>2</v>
      </c>
      <c r="M477" s="32"/>
      <c r="N477" s="32"/>
      <c r="O477" s="37"/>
      <c r="P477" s="38"/>
      <c r="Q477" s="32"/>
      <c r="R477" s="35"/>
      <c r="T477" s="55" t="n">
        <f aca="false">1+COUNTA(J477:K477)</f>
        <v>2</v>
      </c>
    </row>
    <row r="478" s="18" customFormat="true" ht="12" hidden="false" customHeight="false" outlineLevel="0" collapsed="false">
      <c r="A478" s="27" t="s">
        <v>30</v>
      </c>
      <c r="B478" s="28"/>
      <c r="C478" s="28" t="s">
        <v>34</v>
      </c>
      <c r="D478" s="28"/>
      <c r="E478" s="28"/>
      <c r="F478" s="29" t="s">
        <v>151</v>
      </c>
      <c r="G478" s="28"/>
      <c r="H478" s="28"/>
      <c r="I478" s="28"/>
      <c r="J478" s="28"/>
      <c r="K478" s="60"/>
      <c r="L478" s="31" t="n">
        <f aca="false">1+COUNTA(J478:K478)</f>
        <v>1</v>
      </c>
      <c r="M478" s="32"/>
      <c r="N478" s="32"/>
      <c r="O478" s="37"/>
      <c r="P478" s="38"/>
      <c r="Q478" s="32"/>
      <c r="R478" s="35"/>
      <c r="T478" s="55" t="n">
        <f aca="false">1+COUNTA(J478:K478)</f>
        <v>1</v>
      </c>
    </row>
    <row r="479" s="18" customFormat="true" ht="12" hidden="false" customHeight="false" outlineLevel="0" collapsed="false">
      <c r="A479" s="27" t="s">
        <v>30</v>
      </c>
      <c r="B479" s="28"/>
      <c r="C479" s="28"/>
      <c r="D479" s="28"/>
      <c r="E479" s="28"/>
      <c r="F479" s="29" t="s">
        <v>40</v>
      </c>
      <c r="G479" s="28"/>
      <c r="H479" s="28"/>
      <c r="I479" s="28"/>
      <c r="J479" s="28"/>
      <c r="K479" s="60"/>
      <c r="L479" s="31" t="n">
        <f aca="false">1+COUNTA(J479:K479)</f>
        <v>1</v>
      </c>
      <c r="M479" s="32"/>
      <c r="N479" s="32"/>
      <c r="O479" s="37"/>
      <c r="P479" s="38"/>
      <c r="Q479" s="32"/>
      <c r="R479" s="35"/>
      <c r="T479" s="55" t="n">
        <f aca="false">1+COUNTA(J479:K479)</f>
        <v>1</v>
      </c>
    </row>
    <row r="480" s="18" customFormat="true" ht="12.75" hidden="false" customHeight="false" outlineLevel="0" collapsed="false">
      <c r="A480" s="27"/>
      <c r="B480" s="28"/>
      <c r="C480" s="28" t="s">
        <v>34</v>
      </c>
      <c r="D480" s="28"/>
      <c r="E480" s="28"/>
      <c r="F480" s="29" t="s">
        <v>69</v>
      </c>
      <c r="G480" s="28"/>
      <c r="H480" s="28"/>
      <c r="I480" s="28"/>
      <c r="J480" s="28"/>
      <c r="K480" s="60"/>
      <c r="L480" s="31" t="n">
        <f aca="false">1+COUNTA(J480:K480)</f>
        <v>1</v>
      </c>
      <c r="M480" s="32"/>
      <c r="N480" s="32"/>
      <c r="O480" s="40"/>
      <c r="P480" s="41"/>
      <c r="Q480" s="32"/>
      <c r="R480" s="35"/>
      <c r="T480" s="56" t="n">
        <f aca="false">1+COUNTA(J480:K480)</f>
        <v>1</v>
      </c>
    </row>
    <row r="481" s="18" customFormat="true" ht="12.75" hidden="false" customHeight="false" outlineLevel="0" collapsed="false">
      <c r="A481" s="64"/>
      <c r="B481" s="65"/>
      <c r="C481" s="65"/>
      <c r="D481" s="65"/>
      <c r="E481" s="65"/>
      <c r="F481" s="68"/>
      <c r="G481" s="65"/>
      <c r="H481" s="65"/>
      <c r="I481" s="65"/>
      <c r="J481" s="65"/>
      <c r="K481" s="45" t="s">
        <v>45</v>
      </c>
      <c r="L481" s="46" t="n">
        <f aca="false">SUM(L469:L480)</f>
        <v>15</v>
      </c>
      <c r="M481" s="47" t="n">
        <v>0</v>
      </c>
      <c r="N481" s="47" t="n">
        <v>4</v>
      </c>
      <c r="O481" s="47" t="n">
        <v>5</v>
      </c>
      <c r="P481" s="47" t="n">
        <v>9</v>
      </c>
      <c r="Q481" s="47" t="n">
        <v>10</v>
      </c>
      <c r="R481" s="48" t="n">
        <v>15</v>
      </c>
      <c r="T481" s="49" t="n">
        <f aca="false">SUM(T469:T480)</f>
        <v>15</v>
      </c>
      <c r="U481" s="50" t="n">
        <f aca="false">T481/L481</f>
        <v>1</v>
      </c>
    </row>
    <row r="482" s="18" customFormat="true" ht="12.75" hidden="false" customHeight="tru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M482" s="32"/>
      <c r="N482" s="32"/>
      <c r="O482" s="32"/>
      <c r="P482" s="32"/>
      <c r="Q482" s="32"/>
      <c r="R482" s="32"/>
      <c r="T482" s="52"/>
    </row>
    <row r="483" s="18" customFormat="true" ht="25.5" hidden="false" customHeight="true" outlineLevel="0" collapsed="false">
      <c r="A483" s="15" t="n">
        <v>7140</v>
      </c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6" t="s">
        <v>1</v>
      </c>
      <c r="M483" s="17" t="s">
        <v>2</v>
      </c>
      <c r="N483" s="17"/>
      <c r="O483" s="17"/>
      <c r="P483" s="17"/>
      <c r="Q483" s="17"/>
      <c r="R483" s="17"/>
      <c r="T483" s="19" t="s">
        <v>3</v>
      </c>
    </row>
    <row r="484" s="18" customFormat="true" ht="24" hidden="false" customHeight="true" outlineLevel="0" collapsed="false">
      <c r="A484" s="20" t="s">
        <v>152</v>
      </c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16"/>
      <c r="M484" s="6" t="s">
        <v>5</v>
      </c>
      <c r="N484" s="6"/>
      <c r="O484" s="6" t="s">
        <v>6</v>
      </c>
      <c r="P484" s="6"/>
      <c r="Q484" s="21" t="s">
        <v>7</v>
      </c>
      <c r="R484" s="21"/>
      <c r="T484" s="19"/>
    </row>
    <row r="485" s="18" customFormat="true" ht="13.5" hidden="false" customHeight="true" outlineLevel="0" collapsed="false">
      <c r="A485" s="22" t="s">
        <v>27</v>
      </c>
      <c r="B485" s="22"/>
      <c r="C485" s="22"/>
      <c r="D485" s="22"/>
      <c r="E485" s="22"/>
      <c r="F485" s="23" t="s">
        <v>28</v>
      </c>
      <c r="G485" s="24" t="s">
        <v>29</v>
      </c>
      <c r="H485" s="24"/>
      <c r="I485" s="24"/>
      <c r="J485" s="24"/>
      <c r="K485" s="24"/>
      <c r="L485" s="16"/>
      <c r="M485" s="25" t="s">
        <v>8</v>
      </c>
      <c r="N485" s="25" t="s">
        <v>9</v>
      </c>
      <c r="O485" s="25" t="s">
        <v>8</v>
      </c>
      <c r="P485" s="25" t="s">
        <v>9</v>
      </c>
      <c r="Q485" s="25" t="s">
        <v>8</v>
      </c>
      <c r="R485" s="26" t="s">
        <v>9</v>
      </c>
      <c r="T485" s="19"/>
    </row>
    <row r="486" s="18" customFormat="true" ht="12" hidden="false" customHeight="false" outlineLevel="0" collapsed="false">
      <c r="A486" s="27" t="s">
        <v>30</v>
      </c>
      <c r="B486" s="28"/>
      <c r="C486" s="28"/>
      <c r="D486" s="28"/>
      <c r="E486" s="28"/>
      <c r="F486" s="29" t="s">
        <v>31</v>
      </c>
      <c r="G486" s="28"/>
      <c r="H486" s="28"/>
      <c r="I486" s="28"/>
      <c r="J486" s="28"/>
      <c r="K486" s="60"/>
      <c r="L486" s="31" t="n">
        <v>1</v>
      </c>
      <c r="M486" s="32"/>
      <c r="N486" s="32"/>
      <c r="O486" s="33"/>
      <c r="P486" s="34"/>
      <c r="Q486" s="32"/>
      <c r="R486" s="35"/>
      <c r="T486" s="55" t="n">
        <f aca="false">1+COUNTA(J486:K486)</f>
        <v>1</v>
      </c>
    </row>
    <row r="487" s="18" customFormat="true" ht="12" hidden="false" customHeight="false" outlineLevel="0" collapsed="false">
      <c r="A487" s="27"/>
      <c r="B487" s="28"/>
      <c r="C487" s="28"/>
      <c r="D487" s="28"/>
      <c r="E487" s="28"/>
      <c r="F487" s="29" t="s">
        <v>106</v>
      </c>
      <c r="G487" s="28"/>
      <c r="H487" s="28"/>
      <c r="I487" s="28"/>
      <c r="J487" s="28"/>
      <c r="K487" s="60"/>
      <c r="L487" s="31" t="n">
        <v>1</v>
      </c>
      <c r="M487" s="32"/>
      <c r="N487" s="32"/>
      <c r="O487" s="37"/>
      <c r="P487" s="38"/>
      <c r="Q487" s="32"/>
      <c r="R487" s="35"/>
      <c r="T487" s="55" t="n">
        <f aca="false">1+COUNTA(J487:K487)</f>
        <v>1</v>
      </c>
    </row>
    <row r="488" s="18" customFormat="true" ht="12" hidden="false" customHeight="false" outlineLevel="0" collapsed="false">
      <c r="A488" s="27" t="s">
        <v>30</v>
      </c>
      <c r="B488" s="28"/>
      <c r="C488" s="28" t="s">
        <v>34</v>
      </c>
      <c r="D488" s="28"/>
      <c r="E488" s="28"/>
      <c r="F488" s="29" t="s">
        <v>35</v>
      </c>
      <c r="G488" s="28"/>
      <c r="H488" s="28"/>
      <c r="I488" s="28"/>
      <c r="J488" s="28"/>
      <c r="K488" s="60" t="s">
        <v>33</v>
      </c>
      <c r="L488" s="31" t="n">
        <v>2</v>
      </c>
      <c r="M488" s="32"/>
      <c r="N488" s="32"/>
      <c r="O488" s="37"/>
      <c r="P488" s="38"/>
      <c r="Q488" s="32"/>
      <c r="R488" s="35"/>
      <c r="T488" s="55" t="n">
        <f aca="false">1+COUNTA(J488:K488)</f>
        <v>2</v>
      </c>
    </row>
    <row r="489" s="18" customFormat="true" ht="12" hidden="false" customHeight="false" outlineLevel="0" collapsed="false">
      <c r="A489" s="27" t="s">
        <v>30</v>
      </c>
      <c r="B489" s="28"/>
      <c r="C489" s="28"/>
      <c r="D489" s="28"/>
      <c r="E489" s="28"/>
      <c r="F489" s="29" t="s">
        <v>36</v>
      </c>
      <c r="G489" s="28"/>
      <c r="H489" s="28"/>
      <c r="I489" s="28"/>
      <c r="J489" s="28"/>
      <c r="K489" s="60"/>
      <c r="L489" s="31" t="n">
        <v>1</v>
      </c>
      <c r="M489" s="32"/>
      <c r="N489" s="32"/>
      <c r="O489" s="37"/>
      <c r="P489" s="38"/>
      <c r="Q489" s="32"/>
      <c r="R489" s="35"/>
      <c r="T489" s="55" t="n">
        <f aca="false">1+COUNTA(J489:K489)</f>
        <v>1</v>
      </c>
    </row>
    <row r="490" s="18" customFormat="true" ht="12" hidden="false" customHeight="false" outlineLevel="0" collapsed="false">
      <c r="A490" s="27" t="s">
        <v>30</v>
      </c>
      <c r="B490" s="28"/>
      <c r="C490" s="28"/>
      <c r="D490" s="28"/>
      <c r="E490" s="28"/>
      <c r="F490" s="29" t="s">
        <v>102</v>
      </c>
      <c r="G490" s="28"/>
      <c r="H490" s="28"/>
      <c r="I490" s="28"/>
      <c r="J490" s="28" t="s">
        <v>39</v>
      </c>
      <c r="K490" s="60"/>
      <c r="L490" s="31" t="n">
        <v>2</v>
      </c>
      <c r="M490" s="32"/>
      <c r="N490" s="32"/>
      <c r="O490" s="37"/>
      <c r="P490" s="38"/>
      <c r="Q490" s="32"/>
      <c r="R490" s="35"/>
      <c r="T490" s="55" t="n">
        <f aca="false">1+COUNTA(J490:K490)</f>
        <v>2</v>
      </c>
    </row>
    <row r="491" s="18" customFormat="true" ht="12" hidden="false" customHeight="false" outlineLevel="0" collapsed="false">
      <c r="A491" s="27" t="s">
        <v>30</v>
      </c>
      <c r="B491" s="28"/>
      <c r="C491" s="28"/>
      <c r="D491" s="28"/>
      <c r="E491" s="28"/>
      <c r="F491" s="29" t="s">
        <v>40</v>
      </c>
      <c r="G491" s="28"/>
      <c r="H491" s="28"/>
      <c r="I491" s="28"/>
      <c r="J491" s="28"/>
      <c r="K491" s="60"/>
      <c r="L491" s="31" t="n">
        <v>1</v>
      </c>
      <c r="M491" s="32"/>
      <c r="N491" s="32"/>
      <c r="O491" s="37"/>
      <c r="P491" s="38"/>
      <c r="Q491" s="32"/>
      <c r="R491" s="35"/>
      <c r="T491" s="55" t="n">
        <f aca="false">1+COUNTA(J491:K491)</f>
        <v>1</v>
      </c>
    </row>
    <row r="492" s="18" customFormat="true" ht="12.75" hidden="false" customHeight="false" outlineLevel="0" collapsed="false">
      <c r="A492" s="27"/>
      <c r="B492" s="28"/>
      <c r="C492" s="28" t="s">
        <v>34</v>
      </c>
      <c r="D492" s="28"/>
      <c r="E492" s="28"/>
      <c r="F492" s="29" t="s">
        <v>69</v>
      </c>
      <c r="G492" s="28"/>
      <c r="H492" s="28"/>
      <c r="I492" s="28"/>
      <c r="J492" s="28"/>
      <c r="K492" s="60"/>
      <c r="L492" s="31" t="n">
        <v>1</v>
      </c>
      <c r="M492" s="32"/>
      <c r="N492" s="32"/>
      <c r="O492" s="40"/>
      <c r="P492" s="41"/>
      <c r="Q492" s="32"/>
      <c r="R492" s="35"/>
      <c r="T492" s="56" t="n">
        <f aca="false">1+COUNTA(J492:K492)</f>
        <v>1</v>
      </c>
    </row>
    <row r="493" s="18" customFormat="true" ht="12.75" hidden="false" customHeight="false" outlineLevel="0" collapsed="false">
      <c r="A493" s="43"/>
      <c r="B493" s="44"/>
      <c r="C493" s="44"/>
      <c r="D493" s="44"/>
      <c r="E493" s="44"/>
      <c r="F493" s="44"/>
      <c r="G493" s="44"/>
      <c r="H493" s="44"/>
      <c r="I493" s="44"/>
      <c r="J493" s="44"/>
      <c r="K493" s="45" t="s">
        <v>45</v>
      </c>
      <c r="L493" s="46" t="n">
        <f aca="false">SUM(L486:L492)</f>
        <v>9</v>
      </c>
      <c r="M493" s="47" t="n">
        <v>0</v>
      </c>
      <c r="N493" s="47" t="n">
        <v>2</v>
      </c>
      <c r="O493" s="47" t="n">
        <v>3</v>
      </c>
      <c r="P493" s="47" t="n">
        <v>5</v>
      </c>
      <c r="Q493" s="47" t="n">
        <v>6</v>
      </c>
      <c r="R493" s="48" t="n">
        <v>9</v>
      </c>
      <c r="T493" s="49" t="n">
        <f aca="false">SUM(T486:T492)</f>
        <v>9</v>
      </c>
      <c r="U493" s="50" t="n">
        <f aca="false">T493/L493</f>
        <v>1</v>
      </c>
    </row>
    <row r="494" s="18" customFormat="true" ht="12.75" hidden="false" customHeight="tru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M494" s="32"/>
      <c r="N494" s="32"/>
      <c r="O494" s="32"/>
      <c r="P494" s="32"/>
      <c r="Q494" s="32"/>
      <c r="R494" s="32"/>
      <c r="T494" s="52"/>
    </row>
    <row r="495" s="18" customFormat="true" ht="25.5" hidden="false" customHeight="true" outlineLevel="0" collapsed="false">
      <c r="A495" s="15" t="n">
        <v>7150</v>
      </c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6" t="s">
        <v>1</v>
      </c>
      <c r="M495" s="17" t="s">
        <v>2</v>
      </c>
      <c r="N495" s="17"/>
      <c r="O495" s="17"/>
      <c r="P495" s="17"/>
      <c r="Q495" s="17"/>
      <c r="R495" s="17"/>
      <c r="T495" s="19" t="s">
        <v>3</v>
      </c>
    </row>
    <row r="496" s="18" customFormat="true" ht="24" hidden="false" customHeight="true" outlineLevel="0" collapsed="false">
      <c r="A496" s="20" t="s">
        <v>153</v>
      </c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16"/>
      <c r="M496" s="6" t="s">
        <v>5</v>
      </c>
      <c r="N496" s="6"/>
      <c r="O496" s="6" t="s">
        <v>6</v>
      </c>
      <c r="P496" s="6"/>
      <c r="Q496" s="21" t="s">
        <v>7</v>
      </c>
      <c r="R496" s="21"/>
      <c r="T496" s="19"/>
    </row>
    <row r="497" s="18" customFormat="true" ht="13.5" hidden="false" customHeight="true" outlineLevel="0" collapsed="false">
      <c r="A497" s="22" t="s">
        <v>27</v>
      </c>
      <c r="B497" s="22"/>
      <c r="C497" s="22"/>
      <c r="D497" s="22"/>
      <c r="E497" s="22"/>
      <c r="F497" s="23" t="s">
        <v>28</v>
      </c>
      <c r="G497" s="24" t="s">
        <v>29</v>
      </c>
      <c r="H497" s="24"/>
      <c r="I497" s="24"/>
      <c r="J497" s="24"/>
      <c r="K497" s="24"/>
      <c r="L497" s="16"/>
      <c r="M497" s="25" t="s">
        <v>8</v>
      </c>
      <c r="N497" s="25" t="s">
        <v>9</v>
      </c>
      <c r="O497" s="25" t="s">
        <v>8</v>
      </c>
      <c r="P497" s="25" t="s">
        <v>9</v>
      </c>
      <c r="Q497" s="25" t="s">
        <v>8</v>
      </c>
      <c r="R497" s="26" t="s">
        <v>9</v>
      </c>
      <c r="T497" s="19"/>
    </row>
    <row r="498" s="18" customFormat="true" ht="12.75" hidden="false" customHeight="false" outlineLevel="0" collapsed="false">
      <c r="A498" s="27" t="s">
        <v>30</v>
      </c>
      <c r="B498" s="28"/>
      <c r="C498" s="28" t="s">
        <v>34</v>
      </c>
      <c r="D498" s="54"/>
      <c r="E498" s="62"/>
      <c r="F498" s="29" t="s">
        <v>35</v>
      </c>
      <c r="G498" s="28"/>
      <c r="H498" s="28"/>
      <c r="I498" s="28"/>
      <c r="J498" s="28"/>
      <c r="K498" s="60" t="s">
        <v>33</v>
      </c>
      <c r="L498" s="31" t="n">
        <f aca="false">1+COUNTA(J498:K498)</f>
        <v>2</v>
      </c>
      <c r="M498" s="32"/>
      <c r="N498" s="32"/>
      <c r="O498" s="59"/>
      <c r="P498" s="58"/>
      <c r="Q498" s="32"/>
      <c r="R498" s="35"/>
      <c r="T498" s="56" t="n">
        <f aca="false">1+COUNTA(J498:K498)</f>
        <v>2</v>
      </c>
    </row>
    <row r="499" s="18" customFormat="true" ht="12.75" hidden="false" customHeight="false" outlineLevel="0" collapsed="false">
      <c r="A499" s="43"/>
      <c r="B499" s="44"/>
      <c r="C499" s="44"/>
      <c r="D499" s="44"/>
      <c r="E499" s="44"/>
      <c r="F499" s="44"/>
      <c r="G499" s="44"/>
      <c r="H499" s="44"/>
      <c r="I499" s="44"/>
      <c r="J499" s="44"/>
      <c r="K499" s="45" t="s">
        <v>45</v>
      </c>
      <c r="L499" s="46" t="n">
        <f aca="false">SUM(L498)</f>
        <v>2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2</v>
      </c>
      <c r="R499" s="48" t="n">
        <v>2</v>
      </c>
      <c r="T499" s="49" t="n">
        <f aca="false">SUM(T498)</f>
        <v>2</v>
      </c>
      <c r="U499" s="50" t="n">
        <f aca="false">T499/L499</f>
        <v>1</v>
      </c>
    </row>
    <row r="500" s="18" customFormat="true" ht="12.75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M500" s="32"/>
      <c r="N500" s="32"/>
      <c r="O500" s="32"/>
      <c r="P500" s="32"/>
      <c r="Q500" s="32"/>
      <c r="R500" s="32"/>
      <c r="T500" s="52"/>
    </row>
    <row r="501" s="18" customFormat="true" ht="24.75" hidden="false" customHeight="true" outlineLevel="0" collapsed="false">
      <c r="A501" s="15" t="n">
        <v>7210</v>
      </c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6" t="s">
        <v>1</v>
      </c>
      <c r="M501" s="17" t="s">
        <v>2</v>
      </c>
      <c r="N501" s="17"/>
      <c r="O501" s="17"/>
      <c r="P501" s="17"/>
      <c r="Q501" s="17"/>
      <c r="R501" s="17"/>
      <c r="T501" s="19" t="s">
        <v>3</v>
      </c>
    </row>
    <row r="502" s="18" customFormat="true" ht="24" hidden="false" customHeight="true" outlineLevel="0" collapsed="false">
      <c r="A502" s="57" t="s">
        <v>154</v>
      </c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16"/>
      <c r="M502" s="6" t="s">
        <v>5</v>
      </c>
      <c r="N502" s="6"/>
      <c r="O502" s="6" t="s">
        <v>6</v>
      </c>
      <c r="P502" s="6"/>
      <c r="Q502" s="21" t="s">
        <v>7</v>
      </c>
      <c r="R502" s="21"/>
      <c r="T502" s="19"/>
    </row>
    <row r="503" s="18" customFormat="true" ht="13.5" hidden="false" customHeight="true" outlineLevel="0" collapsed="false">
      <c r="A503" s="22" t="s">
        <v>27</v>
      </c>
      <c r="B503" s="22"/>
      <c r="C503" s="22"/>
      <c r="D503" s="22"/>
      <c r="E503" s="22"/>
      <c r="F503" s="23" t="s">
        <v>28</v>
      </c>
      <c r="G503" s="24" t="s">
        <v>29</v>
      </c>
      <c r="H503" s="24"/>
      <c r="I503" s="24"/>
      <c r="J503" s="24"/>
      <c r="K503" s="24"/>
      <c r="L503" s="16"/>
      <c r="M503" s="25" t="s">
        <v>8</v>
      </c>
      <c r="N503" s="25" t="s">
        <v>9</v>
      </c>
      <c r="O503" s="25" t="s">
        <v>8</v>
      </c>
      <c r="P503" s="25" t="s">
        <v>9</v>
      </c>
      <c r="Q503" s="25" t="s">
        <v>8</v>
      </c>
      <c r="R503" s="26" t="s">
        <v>9</v>
      </c>
      <c r="T503" s="19"/>
    </row>
    <row r="504" s="18" customFormat="true" ht="12" hidden="false" customHeight="false" outlineLevel="0" collapsed="false">
      <c r="A504" s="71"/>
      <c r="B504" s="54"/>
      <c r="C504" s="28" t="s">
        <v>34</v>
      </c>
      <c r="D504" s="54"/>
      <c r="E504" s="54"/>
      <c r="F504" s="29" t="s">
        <v>155</v>
      </c>
      <c r="G504" s="28"/>
      <c r="H504" s="28"/>
      <c r="I504" s="28"/>
      <c r="J504" s="28"/>
      <c r="K504" s="60"/>
      <c r="L504" s="31" t="n">
        <f aca="false">1+COUNTA(J504:K504)</f>
        <v>1</v>
      </c>
      <c r="M504" s="32"/>
      <c r="N504" s="32"/>
      <c r="O504" s="33"/>
      <c r="P504" s="34"/>
      <c r="Q504" s="32"/>
      <c r="R504" s="35"/>
      <c r="T504" s="55" t="n">
        <f aca="false">1+COUNTA(J504:K504)</f>
        <v>1</v>
      </c>
    </row>
    <row r="505" s="18" customFormat="true" ht="12" hidden="false" customHeight="false" outlineLevel="0" collapsed="false">
      <c r="A505" s="71"/>
      <c r="B505" s="54"/>
      <c r="C505" s="28" t="s">
        <v>34</v>
      </c>
      <c r="D505" s="54"/>
      <c r="E505" s="54"/>
      <c r="F505" s="29" t="s">
        <v>156</v>
      </c>
      <c r="G505" s="28" t="s">
        <v>107</v>
      </c>
      <c r="H505" s="28"/>
      <c r="I505" s="28"/>
      <c r="J505" s="28"/>
      <c r="K505" s="60"/>
      <c r="L505" s="31" t="n">
        <f aca="false">1+COUNTA(J505:K505)</f>
        <v>1</v>
      </c>
      <c r="M505" s="32"/>
      <c r="N505" s="32"/>
      <c r="O505" s="37"/>
      <c r="P505" s="38"/>
      <c r="Q505" s="32"/>
      <c r="R505" s="35"/>
      <c r="T505" s="55" t="n">
        <f aca="false">1+COUNTA(J505:K505)</f>
        <v>1</v>
      </c>
    </row>
    <row r="506" s="18" customFormat="true" ht="12" hidden="false" customHeight="false" outlineLevel="0" collapsed="false">
      <c r="A506" s="27" t="s">
        <v>30</v>
      </c>
      <c r="B506" s="28"/>
      <c r="C506" s="28" t="s">
        <v>34</v>
      </c>
      <c r="D506" s="54"/>
      <c r="E506" s="62"/>
      <c r="F506" s="29" t="s">
        <v>133</v>
      </c>
      <c r="G506" s="28"/>
      <c r="H506" s="28"/>
      <c r="I506" s="28"/>
      <c r="J506" s="28"/>
      <c r="K506" s="60"/>
      <c r="L506" s="31" t="n">
        <f aca="false">1+COUNTA(J506:K506)</f>
        <v>1</v>
      </c>
      <c r="M506" s="32"/>
      <c r="N506" s="32"/>
      <c r="O506" s="37"/>
      <c r="P506" s="38"/>
      <c r="Q506" s="32"/>
      <c r="R506" s="35"/>
      <c r="T506" s="55" t="n">
        <f aca="false">1+COUNTA(J506:K506)</f>
        <v>1</v>
      </c>
    </row>
    <row r="507" s="18" customFormat="true" ht="12" hidden="false" customHeight="false" outlineLevel="0" collapsed="false">
      <c r="A507" s="27" t="s">
        <v>30</v>
      </c>
      <c r="B507" s="28"/>
      <c r="C507" s="28" t="s">
        <v>34</v>
      </c>
      <c r="D507" s="54"/>
      <c r="E507" s="62"/>
      <c r="F507" s="29" t="s">
        <v>83</v>
      </c>
      <c r="G507" s="28"/>
      <c r="H507" s="28"/>
      <c r="I507" s="28"/>
      <c r="J507" s="28"/>
      <c r="K507" s="60"/>
      <c r="L507" s="31" t="n">
        <f aca="false">1+COUNTA(J507:K507)</f>
        <v>1</v>
      </c>
      <c r="M507" s="32"/>
      <c r="N507" s="32"/>
      <c r="O507" s="37"/>
      <c r="P507" s="38"/>
      <c r="Q507" s="32"/>
      <c r="R507" s="35"/>
      <c r="T507" s="55" t="n">
        <f aca="false">1+COUNTA(J507:K507)</f>
        <v>1</v>
      </c>
    </row>
    <row r="508" s="18" customFormat="true" ht="12" hidden="false" customHeight="false" outlineLevel="0" collapsed="false">
      <c r="A508" s="27" t="s">
        <v>30</v>
      </c>
      <c r="B508" s="54"/>
      <c r="C508" s="54"/>
      <c r="D508" s="54"/>
      <c r="E508" s="54"/>
      <c r="F508" s="29" t="s">
        <v>137</v>
      </c>
      <c r="G508" s="28" t="s">
        <v>107</v>
      </c>
      <c r="H508" s="28"/>
      <c r="I508" s="28"/>
      <c r="J508" s="28"/>
      <c r="K508" s="60"/>
      <c r="L508" s="31" t="n">
        <f aca="false">1+COUNTA(J508:K508)</f>
        <v>1</v>
      </c>
      <c r="M508" s="32"/>
      <c r="N508" s="32"/>
      <c r="O508" s="37"/>
      <c r="P508" s="38"/>
      <c r="Q508" s="32"/>
      <c r="R508" s="35"/>
      <c r="T508" s="55" t="n">
        <f aca="false">1+COUNTA(J508:K508)</f>
        <v>1</v>
      </c>
    </row>
    <row r="509" s="18" customFormat="true" ht="12" hidden="false" customHeight="false" outlineLevel="0" collapsed="false">
      <c r="A509" s="27" t="s">
        <v>30</v>
      </c>
      <c r="B509" s="54"/>
      <c r="C509" s="54"/>
      <c r="D509" s="54"/>
      <c r="E509" s="54"/>
      <c r="F509" s="29" t="s">
        <v>138</v>
      </c>
      <c r="G509" s="28"/>
      <c r="H509" s="28"/>
      <c r="I509" s="28"/>
      <c r="J509" s="28"/>
      <c r="K509" s="60"/>
      <c r="L509" s="31" t="n">
        <f aca="false">1+COUNTA(J509:K509)</f>
        <v>1</v>
      </c>
      <c r="M509" s="32"/>
      <c r="N509" s="32"/>
      <c r="O509" s="37"/>
      <c r="P509" s="38"/>
      <c r="Q509" s="32"/>
      <c r="R509" s="35"/>
      <c r="T509" s="55" t="n">
        <f aca="false">1+COUNTA(J509:K509)</f>
        <v>1</v>
      </c>
    </row>
    <row r="510" s="18" customFormat="true" ht="12" hidden="false" customHeight="false" outlineLevel="0" collapsed="false">
      <c r="A510" s="71"/>
      <c r="B510" s="54"/>
      <c r="C510" s="28" t="s">
        <v>34</v>
      </c>
      <c r="D510" s="54"/>
      <c r="E510" s="54"/>
      <c r="F510" s="29" t="s">
        <v>157</v>
      </c>
      <c r="G510" s="28"/>
      <c r="H510" s="28"/>
      <c r="I510" s="28"/>
      <c r="J510" s="28" t="s">
        <v>39</v>
      </c>
      <c r="K510" s="60"/>
      <c r="L510" s="31" t="n">
        <f aca="false">1+COUNTA(J510:K510)</f>
        <v>2</v>
      </c>
      <c r="M510" s="32"/>
      <c r="N510" s="32"/>
      <c r="O510" s="37"/>
      <c r="P510" s="38"/>
      <c r="Q510" s="32"/>
      <c r="R510" s="35"/>
      <c r="T510" s="55" t="n">
        <f aca="false">1+COUNTA(J510:K510)</f>
        <v>2</v>
      </c>
    </row>
    <row r="511" s="18" customFormat="true" ht="12" hidden="false" customHeight="false" outlineLevel="0" collapsed="false">
      <c r="A511" s="27" t="s">
        <v>30</v>
      </c>
      <c r="B511" s="28"/>
      <c r="C511" s="28" t="s">
        <v>34</v>
      </c>
      <c r="D511" s="54"/>
      <c r="E511" s="62"/>
      <c r="F511" s="29" t="s">
        <v>38</v>
      </c>
      <c r="G511" s="28"/>
      <c r="H511" s="28"/>
      <c r="I511" s="28"/>
      <c r="J511" s="28" t="s">
        <v>39</v>
      </c>
      <c r="K511" s="60" t="s">
        <v>33</v>
      </c>
      <c r="L511" s="31" t="n">
        <f aca="false">1+COUNTA(J511:K511)</f>
        <v>3</v>
      </c>
      <c r="M511" s="32"/>
      <c r="N511" s="32"/>
      <c r="O511" s="37"/>
      <c r="P511" s="38"/>
      <c r="Q511" s="32"/>
      <c r="R511" s="35"/>
      <c r="T511" s="55" t="n">
        <f aca="false">1+COUNTA(J511:K511)</f>
        <v>3</v>
      </c>
    </row>
    <row r="512" s="18" customFormat="true" ht="12.75" hidden="false" customHeight="false" outlineLevel="0" collapsed="false">
      <c r="A512" s="27" t="s">
        <v>30</v>
      </c>
      <c r="B512" s="28"/>
      <c r="C512" s="28" t="s">
        <v>34</v>
      </c>
      <c r="D512" s="54"/>
      <c r="E512" s="62"/>
      <c r="F512" s="29" t="s">
        <v>151</v>
      </c>
      <c r="G512" s="28"/>
      <c r="H512" s="28"/>
      <c r="I512" s="28"/>
      <c r="J512" s="28"/>
      <c r="K512" s="60"/>
      <c r="L512" s="31" t="n">
        <f aca="false">1+COUNTA(J512:K512)</f>
        <v>1</v>
      </c>
      <c r="M512" s="32"/>
      <c r="N512" s="32"/>
      <c r="O512" s="40"/>
      <c r="P512" s="41"/>
      <c r="Q512" s="32"/>
      <c r="R512" s="35"/>
      <c r="T512" s="56" t="n">
        <f aca="false">1+COUNTA(J512:K512)</f>
        <v>1</v>
      </c>
    </row>
    <row r="513" s="18" customFormat="true" ht="12.75" hidden="false" customHeight="false" outlineLevel="0" collapsed="false">
      <c r="A513" s="43"/>
      <c r="B513" s="44"/>
      <c r="C513" s="44"/>
      <c r="D513" s="44"/>
      <c r="E513" s="44"/>
      <c r="F513" s="44"/>
      <c r="G513" s="44"/>
      <c r="H513" s="44"/>
      <c r="I513" s="44"/>
      <c r="J513" s="44"/>
      <c r="K513" s="45" t="s">
        <v>45</v>
      </c>
      <c r="L513" s="46" t="n">
        <f aca="false">SUM(L504:L512)</f>
        <v>12</v>
      </c>
      <c r="M513" s="47" t="n">
        <v>0</v>
      </c>
      <c r="N513" s="47" t="n">
        <v>3</v>
      </c>
      <c r="O513" s="47" t="n">
        <v>4</v>
      </c>
      <c r="P513" s="47" t="n">
        <v>7</v>
      </c>
      <c r="Q513" s="47" t="n">
        <v>8</v>
      </c>
      <c r="R513" s="48" t="n">
        <v>12</v>
      </c>
      <c r="T513" s="49" t="n">
        <f aca="false">SUM(T504:T512)</f>
        <v>12</v>
      </c>
      <c r="U513" s="50" t="n">
        <f aca="false">T513/L513</f>
        <v>1</v>
      </c>
    </row>
    <row r="514" s="18" customFormat="true" ht="12.75" hidden="false" customHeight="tru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M514" s="32"/>
      <c r="N514" s="32"/>
      <c r="O514" s="32"/>
      <c r="P514" s="32"/>
      <c r="Q514" s="32"/>
      <c r="R514" s="32"/>
      <c r="T514" s="52"/>
    </row>
    <row r="515" s="18" customFormat="true" ht="25.5" hidden="false" customHeight="true" outlineLevel="0" collapsed="false">
      <c r="A515" s="15" t="n">
        <v>7220</v>
      </c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6" t="s">
        <v>1</v>
      </c>
      <c r="M515" s="17" t="s">
        <v>2</v>
      </c>
      <c r="N515" s="17"/>
      <c r="O515" s="17"/>
      <c r="P515" s="17"/>
      <c r="Q515" s="17"/>
      <c r="R515" s="17"/>
      <c r="T515" s="19" t="s">
        <v>3</v>
      </c>
    </row>
    <row r="516" s="18" customFormat="true" ht="24.75" hidden="false" customHeight="true" outlineLevel="0" collapsed="false">
      <c r="A516" s="20" t="s">
        <v>158</v>
      </c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16"/>
      <c r="M516" s="6" t="s">
        <v>5</v>
      </c>
      <c r="N516" s="6"/>
      <c r="O516" s="6" t="s">
        <v>6</v>
      </c>
      <c r="P516" s="6"/>
      <c r="Q516" s="21" t="s">
        <v>7</v>
      </c>
      <c r="R516" s="21"/>
      <c r="T516" s="19"/>
    </row>
    <row r="517" s="18" customFormat="true" ht="13.5" hidden="false" customHeight="true" outlineLevel="0" collapsed="false">
      <c r="A517" s="22" t="s">
        <v>27</v>
      </c>
      <c r="B517" s="22"/>
      <c r="C517" s="22"/>
      <c r="D517" s="22"/>
      <c r="E517" s="22"/>
      <c r="F517" s="23" t="s">
        <v>28</v>
      </c>
      <c r="G517" s="24" t="s">
        <v>29</v>
      </c>
      <c r="H517" s="24"/>
      <c r="I517" s="24"/>
      <c r="J517" s="24"/>
      <c r="K517" s="24"/>
      <c r="L517" s="16"/>
      <c r="M517" s="25" t="s">
        <v>8</v>
      </c>
      <c r="N517" s="25" t="s">
        <v>9</v>
      </c>
      <c r="O517" s="25" t="s">
        <v>8</v>
      </c>
      <c r="P517" s="25" t="s">
        <v>9</v>
      </c>
      <c r="Q517" s="25" t="s">
        <v>8</v>
      </c>
      <c r="R517" s="26" t="s">
        <v>9</v>
      </c>
      <c r="T517" s="19"/>
    </row>
    <row r="518" s="18" customFormat="true" ht="12" hidden="false" customHeight="false" outlineLevel="0" collapsed="false">
      <c r="A518" s="27" t="s">
        <v>30</v>
      </c>
      <c r="B518" s="28"/>
      <c r="C518" s="28" t="s">
        <v>34</v>
      </c>
      <c r="D518" s="54"/>
      <c r="E518" s="62"/>
      <c r="F518" s="29" t="s">
        <v>35</v>
      </c>
      <c r="G518" s="28"/>
      <c r="H518" s="28"/>
      <c r="I518" s="28"/>
      <c r="J518" s="28"/>
      <c r="K518" s="60" t="s">
        <v>33</v>
      </c>
      <c r="L518" s="31" t="n">
        <f aca="false">1+COUNTA(J518:K518)</f>
        <v>2</v>
      </c>
      <c r="M518" s="32"/>
      <c r="N518" s="32"/>
      <c r="O518" s="33"/>
      <c r="P518" s="34"/>
      <c r="Q518" s="32"/>
      <c r="R518" s="35"/>
      <c r="T518" s="55" t="n">
        <f aca="false">1+COUNTA(J518:K518)</f>
        <v>2</v>
      </c>
    </row>
    <row r="519" s="18" customFormat="true" ht="12.75" hidden="false" customHeight="false" outlineLevel="0" collapsed="false">
      <c r="A519" s="27" t="s">
        <v>30</v>
      </c>
      <c r="B519" s="28"/>
      <c r="C519" s="28" t="s">
        <v>34</v>
      </c>
      <c r="D519" s="54"/>
      <c r="E519" s="62"/>
      <c r="F519" s="29" t="s">
        <v>159</v>
      </c>
      <c r="G519" s="28"/>
      <c r="H519" s="28"/>
      <c r="I519" s="28"/>
      <c r="J519" s="28"/>
      <c r="K519" s="60" t="s">
        <v>33</v>
      </c>
      <c r="L519" s="31" t="n">
        <f aca="false">1+COUNTA(J519:K519)</f>
        <v>2</v>
      </c>
      <c r="M519" s="32"/>
      <c r="N519" s="32"/>
      <c r="O519" s="40"/>
      <c r="P519" s="41"/>
      <c r="Q519" s="32"/>
      <c r="R519" s="35"/>
      <c r="T519" s="56" t="n">
        <f aca="false">1+COUNTA(J519:K519)</f>
        <v>2</v>
      </c>
    </row>
    <row r="520" s="18" customFormat="true" ht="12.75" hidden="false" customHeight="false" outlineLevel="0" collapsed="false">
      <c r="A520" s="61"/>
      <c r="B520" s="44"/>
      <c r="C520" s="44"/>
      <c r="D520" s="44"/>
      <c r="E520" s="44"/>
      <c r="F520" s="44"/>
      <c r="G520" s="44"/>
      <c r="H520" s="44"/>
      <c r="I520" s="44"/>
      <c r="J520" s="44"/>
      <c r="K520" s="45" t="s">
        <v>45</v>
      </c>
      <c r="L520" s="46" t="n">
        <f aca="false">SUM(L518:L519)</f>
        <v>4</v>
      </c>
      <c r="M520" s="47" t="n">
        <v>0</v>
      </c>
      <c r="N520" s="47" t="n">
        <v>0</v>
      </c>
      <c r="O520" s="47" t="n">
        <v>2</v>
      </c>
      <c r="P520" s="47" t="n">
        <v>2</v>
      </c>
      <c r="Q520" s="47" t="n">
        <v>4</v>
      </c>
      <c r="R520" s="48" t="n">
        <v>4</v>
      </c>
      <c r="T520" s="49" t="n">
        <f aca="false">SUM(T518:T519)</f>
        <v>4</v>
      </c>
      <c r="U520" s="50" t="n">
        <f aca="false">T520/L520</f>
        <v>1</v>
      </c>
    </row>
    <row r="521" s="18" customFormat="true" ht="12.75" hidden="false" customHeight="tru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M521" s="32"/>
      <c r="N521" s="32"/>
      <c r="O521" s="32"/>
      <c r="P521" s="32"/>
      <c r="Q521" s="32"/>
      <c r="R521" s="32"/>
      <c r="T521" s="52"/>
    </row>
    <row r="522" s="18" customFormat="true" ht="26.25" hidden="false" customHeight="true" outlineLevel="0" collapsed="false">
      <c r="A522" s="15" t="n">
        <v>7230</v>
      </c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6" t="s">
        <v>1</v>
      </c>
      <c r="M522" s="17" t="s">
        <v>2</v>
      </c>
      <c r="N522" s="17"/>
      <c r="O522" s="17"/>
      <c r="P522" s="17"/>
      <c r="Q522" s="17"/>
      <c r="R522" s="17"/>
      <c r="T522" s="19" t="s">
        <v>3</v>
      </c>
    </row>
    <row r="523" s="18" customFormat="true" ht="24.75" hidden="false" customHeight="true" outlineLevel="0" collapsed="false">
      <c r="A523" s="20" t="s">
        <v>160</v>
      </c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16"/>
      <c r="M523" s="6" t="s">
        <v>5</v>
      </c>
      <c r="N523" s="6"/>
      <c r="O523" s="6" t="s">
        <v>6</v>
      </c>
      <c r="P523" s="6"/>
      <c r="Q523" s="21" t="s">
        <v>7</v>
      </c>
      <c r="R523" s="21"/>
      <c r="T523" s="19"/>
    </row>
    <row r="524" s="18" customFormat="true" ht="13.5" hidden="false" customHeight="true" outlineLevel="0" collapsed="false">
      <c r="A524" s="22" t="s">
        <v>27</v>
      </c>
      <c r="B524" s="22"/>
      <c r="C524" s="22"/>
      <c r="D524" s="22"/>
      <c r="E524" s="22"/>
      <c r="F524" s="23" t="s">
        <v>28</v>
      </c>
      <c r="G524" s="24" t="s">
        <v>29</v>
      </c>
      <c r="H524" s="24"/>
      <c r="I524" s="24"/>
      <c r="J524" s="24"/>
      <c r="K524" s="24"/>
      <c r="L524" s="16"/>
      <c r="M524" s="25" t="s">
        <v>8</v>
      </c>
      <c r="N524" s="25" t="s">
        <v>9</v>
      </c>
      <c r="O524" s="25" t="s">
        <v>8</v>
      </c>
      <c r="P524" s="25" t="s">
        <v>9</v>
      </c>
      <c r="Q524" s="25" t="s">
        <v>8</v>
      </c>
      <c r="R524" s="26" t="s">
        <v>9</v>
      </c>
      <c r="T524" s="19"/>
    </row>
    <row r="525" s="18" customFormat="true" ht="12" hidden="false" customHeight="false" outlineLevel="0" collapsed="false">
      <c r="A525" s="27" t="s">
        <v>30</v>
      </c>
      <c r="B525" s="28"/>
      <c r="C525" s="28"/>
      <c r="D525" s="28"/>
      <c r="E525" s="28"/>
      <c r="F525" s="29" t="s">
        <v>31</v>
      </c>
      <c r="G525" s="28"/>
      <c r="H525" s="28"/>
      <c r="I525" s="28"/>
      <c r="J525" s="28"/>
      <c r="K525" s="60"/>
      <c r="L525" s="31" t="n">
        <f aca="false">1+COUNTA(J525:K525)</f>
        <v>1</v>
      </c>
      <c r="M525" s="32"/>
      <c r="N525" s="32"/>
      <c r="O525" s="33"/>
      <c r="P525" s="34"/>
      <c r="Q525" s="32"/>
      <c r="R525" s="35"/>
      <c r="T525" s="55" t="n">
        <f aca="false">1+COUNTA(J525:K525)</f>
        <v>1</v>
      </c>
    </row>
    <row r="526" s="18" customFormat="true" ht="12" hidden="false" customHeight="false" outlineLevel="0" collapsed="false">
      <c r="A526" s="27" t="s">
        <v>30</v>
      </c>
      <c r="B526" s="28"/>
      <c r="C526" s="28" t="s">
        <v>34</v>
      </c>
      <c r="D526" s="28"/>
      <c r="E526" s="28"/>
      <c r="F526" s="29" t="s">
        <v>35</v>
      </c>
      <c r="G526" s="28"/>
      <c r="H526" s="28"/>
      <c r="I526" s="28"/>
      <c r="J526" s="28"/>
      <c r="K526" s="60" t="s">
        <v>33</v>
      </c>
      <c r="L526" s="31" t="n">
        <f aca="false">1+COUNTA(J526:K526)</f>
        <v>2</v>
      </c>
      <c r="M526" s="32"/>
      <c r="N526" s="32"/>
      <c r="O526" s="37"/>
      <c r="P526" s="38"/>
      <c r="Q526" s="32"/>
      <c r="R526" s="35"/>
      <c r="T526" s="55" t="n">
        <f aca="false">1+COUNTA(J526:K526)</f>
        <v>2</v>
      </c>
    </row>
    <row r="527" s="18" customFormat="true" ht="12.75" hidden="false" customHeight="false" outlineLevel="0" collapsed="false">
      <c r="A527" s="27" t="s">
        <v>30</v>
      </c>
      <c r="B527" s="28"/>
      <c r="C527" s="28"/>
      <c r="D527" s="28"/>
      <c r="E527" s="28"/>
      <c r="F527" s="29" t="s">
        <v>40</v>
      </c>
      <c r="G527" s="28"/>
      <c r="H527" s="28"/>
      <c r="I527" s="28"/>
      <c r="J527" s="28"/>
      <c r="K527" s="60"/>
      <c r="L527" s="31" t="n">
        <f aca="false">1+COUNTA(J527:K527)</f>
        <v>1</v>
      </c>
      <c r="M527" s="32"/>
      <c r="N527" s="32"/>
      <c r="O527" s="40"/>
      <c r="P527" s="41"/>
      <c r="Q527" s="32"/>
      <c r="R527" s="35"/>
      <c r="T527" s="56" t="n">
        <f aca="false">1+COUNTA(J527:K527)</f>
        <v>1</v>
      </c>
    </row>
    <row r="528" s="18" customFormat="true" ht="12.75" hidden="false" customHeight="false" outlineLevel="0" collapsed="false">
      <c r="A528" s="43"/>
      <c r="B528" s="44"/>
      <c r="C528" s="44"/>
      <c r="D528" s="44"/>
      <c r="E528" s="44"/>
      <c r="F528" s="44"/>
      <c r="G528" s="44"/>
      <c r="H528" s="44"/>
      <c r="I528" s="44"/>
      <c r="J528" s="44"/>
      <c r="K528" s="45" t="s">
        <v>45</v>
      </c>
      <c r="L528" s="46" t="n">
        <f aca="false">SUM(L525:L527)</f>
        <v>4</v>
      </c>
      <c r="M528" s="47" t="n">
        <v>0</v>
      </c>
      <c r="N528" s="47" t="n">
        <v>1</v>
      </c>
      <c r="O528" s="47" t="n">
        <v>2</v>
      </c>
      <c r="P528" s="47" t="n">
        <v>2</v>
      </c>
      <c r="Q528" s="47" t="n">
        <v>3</v>
      </c>
      <c r="R528" s="48" t="n">
        <v>4</v>
      </c>
      <c r="T528" s="49" t="n">
        <f aca="false">SUM(T525:T527)</f>
        <v>4</v>
      </c>
      <c r="U528" s="50" t="n">
        <f aca="false">T528/L528</f>
        <v>1</v>
      </c>
    </row>
    <row r="529" s="18" customFormat="true" ht="12.75" hidden="false" customHeight="tru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M529" s="32"/>
      <c r="N529" s="32"/>
      <c r="O529" s="32"/>
      <c r="P529" s="32"/>
      <c r="Q529" s="32"/>
      <c r="R529" s="32"/>
      <c r="T529" s="52"/>
    </row>
    <row r="530" s="18" customFormat="true" ht="25.5" hidden="false" customHeight="true" outlineLevel="0" collapsed="false">
      <c r="A530" s="15" t="n">
        <v>8110</v>
      </c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6" t="s">
        <v>1</v>
      </c>
      <c r="M530" s="17" t="s">
        <v>2</v>
      </c>
      <c r="N530" s="17"/>
      <c r="O530" s="17"/>
      <c r="P530" s="17"/>
      <c r="Q530" s="17"/>
      <c r="R530" s="17"/>
      <c r="T530" s="19" t="s">
        <v>3</v>
      </c>
    </row>
    <row r="531" s="18" customFormat="true" ht="24" hidden="false" customHeight="true" outlineLevel="0" collapsed="false">
      <c r="A531" s="57" t="s">
        <v>161</v>
      </c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16"/>
      <c r="M531" s="6" t="s">
        <v>5</v>
      </c>
      <c r="N531" s="6"/>
      <c r="O531" s="6" t="s">
        <v>6</v>
      </c>
      <c r="P531" s="6"/>
      <c r="Q531" s="21" t="s">
        <v>7</v>
      </c>
      <c r="R531" s="21"/>
      <c r="T531" s="19"/>
    </row>
    <row r="532" s="18" customFormat="true" ht="13.5" hidden="false" customHeight="true" outlineLevel="0" collapsed="false">
      <c r="A532" s="22" t="s">
        <v>27</v>
      </c>
      <c r="B532" s="22"/>
      <c r="C532" s="22"/>
      <c r="D532" s="22"/>
      <c r="E532" s="22"/>
      <c r="F532" s="23" t="s">
        <v>28</v>
      </c>
      <c r="G532" s="24" t="s">
        <v>29</v>
      </c>
      <c r="H532" s="24"/>
      <c r="I532" s="24"/>
      <c r="J532" s="24"/>
      <c r="K532" s="24"/>
      <c r="L532" s="16"/>
      <c r="M532" s="25" t="s">
        <v>8</v>
      </c>
      <c r="N532" s="25" t="s">
        <v>9</v>
      </c>
      <c r="O532" s="25" t="s">
        <v>8</v>
      </c>
      <c r="P532" s="25" t="s">
        <v>9</v>
      </c>
      <c r="Q532" s="25" t="s">
        <v>8</v>
      </c>
      <c r="R532" s="26" t="s">
        <v>9</v>
      </c>
      <c r="T532" s="19"/>
    </row>
    <row r="533" s="18" customFormat="true" ht="12" hidden="false" customHeight="false" outlineLevel="0" collapsed="false">
      <c r="A533" s="27" t="s">
        <v>30</v>
      </c>
      <c r="B533" s="28"/>
      <c r="C533" s="28"/>
      <c r="D533" s="28" t="s">
        <v>99</v>
      </c>
      <c r="E533" s="28"/>
      <c r="F533" s="29" t="s">
        <v>100</v>
      </c>
      <c r="G533" s="54"/>
      <c r="H533" s="54"/>
      <c r="I533" s="28" t="s">
        <v>64</v>
      </c>
      <c r="J533" s="28" t="s">
        <v>39</v>
      </c>
      <c r="K533" s="60" t="s">
        <v>33</v>
      </c>
      <c r="L533" s="31" t="n">
        <f aca="false">1+COUNTA(J533:K533)</f>
        <v>3</v>
      </c>
      <c r="M533" s="32"/>
      <c r="N533" s="32"/>
      <c r="O533" s="33"/>
      <c r="P533" s="34"/>
      <c r="Q533" s="32"/>
      <c r="R533" s="35"/>
      <c r="T533" s="55" t="n">
        <f aca="false">1+COUNTA(J533:K533)</f>
        <v>3</v>
      </c>
    </row>
    <row r="534" s="18" customFormat="true" ht="12" hidden="false" customHeight="false" outlineLevel="0" collapsed="false">
      <c r="A534" s="27" t="s">
        <v>30</v>
      </c>
      <c r="B534" s="28"/>
      <c r="C534" s="28"/>
      <c r="D534" s="28"/>
      <c r="E534" s="28"/>
      <c r="F534" s="29" t="s">
        <v>103</v>
      </c>
      <c r="G534" s="54"/>
      <c r="H534" s="54"/>
      <c r="I534" s="54"/>
      <c r="J534" s="54"/>
      <c r="K534" s="89"/>
      <c r="L534" s="31" t="n">
        <f aca="false">1+COUNTA(J534:K534)</f>
        <v>1</v>
      </c>
      <c r="M534" s="32"/>
      <c r="N534" s="32"/>
      <c r="O534" s="37"/>
      <c r="P534" s="38"/>
      <c r="Q534" s="32"/>
      <c r="R534" s="35"/>
      <c r="T534" s="55" t="n">
        <f aca="false">1+COUNTA(J534:K534)</f>
        <v>1</v>
      </c>
    </row>
    <row r="535" s="18" customFormat="true" ht="12.75" hidden="false" customHeight="false" outlineLevel="0" collapsed="false">
      <c r="A535" s="27" t="s">
        <v>30</v>
      </c>
      <c r="B535" s="28"/>
      <c r="C535" s="28"/>
      <c r="D535" s="28" t="s">
        <v>99</v>
      </c>
      <c r="E535" s="28"/>
      <c r="F535" s="29" t="s">
        <v>104</v>
      </c>
      <c r="G535" s="54"/>
      <c r="H535" s="54"/>
      <c r="I535" s="28" t="s">
        <v>64</v>
      </c>
      <c r="J535" s="28" t="s">
        <v>39</v>
      </c>
      <c r="K535" s="60" t="s">
        <v>33</v>
      </c>
      <c r="L535" s="31" t="n">
        <f aca="false">1+COUNTA(J535:K535)</f>
        <v>3</v>
      </c>
      <c r="M535" s="32"/>
      <c r="N535" s="32"/>
      <c r="O535" s="40"/>
      <c r="P535" s="41"/>
      <c r="Q535" s="32"/>
      <c r="R535" s="35"/>
      <c r="T535" s="56" t="n">
        <f aca="false">1+COUNTA(J535:K535)</f>
        <v>3</v>
      </c>
    </row>
    <row r="536" s="18" customFormat="true" ht="12.75" hidden="false" customHeight="false" outlineLevel="0" collapsed="false">
      <c r="A536" s="90"/>
      <c r="B536" s="44"/>
      <c r="C536" s="44"/>
      <c r="D536" s="44"/>
      <c r="E536" s="44"/>
      <c r="F536" s="44"/>
      <c r="G536" s="44"/>
      <c r="H536" s="44"/>
      <c r="I536" s="44"/>
      <c r="J536" s="44"/>
      <c r="K536" s="45" t="s">
        <v>45</v>
      </c>
      <c r="L536" s="46" t="n">
        <f aca="false">SUM(L533:L535)</f>
        <v>7</v>
      </c>
      <c r="M536" s="47" t="n">
        <v>0</v>
      </c>
      <c r="N536" s="47" t="n">
        <v>1</v>
      </c>
      <c r="O536" s="47" t="n">
        <v>3</v>
      </c>
      <c r="P536" s="47" t="n">
        <v>4</v>
      </c>
      <c r="Q536" s="47" t="n">
        <v>6</v>
      </c>
      <c r="R536" s="48" t="n">
        <v>7</v>
      </c>
      <c r="T536" s="49" t="n">
        <f aca="false">SUM(T533:T535)</f>
        <v>7</v>
      </c>
      <c r="U536" s="50" t="n">
        <f aca="false">T536/L536</f>
        <v>1</v>
      </c>
    </row>
    <row r="537" s="18" customFormat="true" ht="12.75" hidden="false" customHeight="tru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M537" s="32"/>
      <c r="N537" s="32"/>
      <c r="O537" s="32"/>
      <c r="P537" s="32"/>
      <c r="Q537" s="32"/>
      <c r="R537" s="32"/>
      <c r="T537" s="52"/>
    </row>
    <row r="538" s="18" customFormat="true" ht="24.75" hidden="false" customHeight="true" outlineLevel="0" collapsed="false">
      <c r="A538" s="15" t="n">
        <v>8150</v>
      </c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6" t="s">
        <v>1</v>
      </c>
      <c r="M538" s="17" t="s">
        <v>2</v>
      </c>
      <c r="N538" s="17"/>
      <c r="O538" s="17"/>
      <c r="P538" s="17"/>
      <c r="Q538" s="17"/>
      <c r="R538" s="17"/>
      <c r="T538" s="19" t="s">
        <v>3</v>
      </c>
    </row>
    <row r="539" s="18" customFormat="true" ht="24" hidden="false" customHeight="true" outlineLevel="0" collapsed="false">
      <c r="A539" s="20" t="s">
        <v>162</v>
      </c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16"/>
      <c r="M539" s="6" t="s">
        <v>5</v>
      </c>
      <c r="N539" s="6"/>
      <c r="O539" s="6" t="s">
        <v>6</v>
      </c>
      <c r="P539" s="6"/>
      <c r="Q539" s="21" t="s">
        <v>7</v>
      </c>
      <c r="R539" s="21"/>
      <c r="T539" s="19"/>
    </row>
    <row r="540" s="18" customFormat="true" ht="13.5" hidden="false" customHeight="true" outlineLevel="0" collapsed="false">
      <c r="A540" s="22" t="s">
        <v>27</v>
      </c>
      <c r="B540" s="22"/>
      <c r="C540" s="22"/>
      <c r="D540" s="22"/>
      <c r="E540" s="22"/>
      <c r="F540" s="23" t="s">
        <v>28</v>
      </c>
      <c r="G540" s="24" t="s">
        <v>29</v>
      </c>
      <c r="H540" s="24"/>
      <c r="I540" s="24"/>
      <c r="J540" s="24"/>
      <c r="K540" s="24"/>
      <c r="L540" s="16"/>
      <c r="M540" s="25" t="s">
        <v>8</v>
      </c>
      <c r="N540" s="25" t="s">
        <v>9</v>
      </c>
      <c r="O540" s="25" t="s">
        <v>8</v>
      </c>
      <c r="P540" s="25" t="s">
        <v>9</v>
      </c>
      <c r="Q540" s="25" t="s">
        <v>8</v>
      </c>
      <c r="R540" s="26" t="s">
        <v>9</v>
      </c>
      <c r="T540" s="19"/>
    </row>
    <row r="541" s="18" customFormat="true" ht="12.75" hidden="false" customHeight="false" outlineLevel="0" collapsed="false">
      <c r="A541" s="27" t="s">
        <v>30</v>
      </c>
      <c r="B541" s="28"/>
      <c r="C541" s="28"/>
      <c r="D541" s="28"/>
      <c r="E541" s="28"/>
      <c r="F541" s="29" t="s">
        <v>103</v>
      </c>
      <c r="G541" s="28"/>
      <c r="H541" s="28"/>
      <c r="I541" s="28"/>
      <c r="J541" s="28"/>
      <c r="K541" s="60"/>
      <c r="L541" s="31" t="n">
        <f aca="false">1+COUNTA(J541:K541)</f>
        <v>1</v>
      </c>
      <c r="M541" s="32"/>
      <c r="N541" s="32"/>
      <c r="O541" s="59"/>
      <c r="P541" s="58"/>
      <c r="Q541" s="32"/>
      <c r="R541" s="35"/>
      <c r="T541" s="56" t="n">
        <f aca="false">1+COUNTA(J541:K541)</f>
        <v>1</v>
      </c>
    </row>
    <row r="542" s="18" customFormat="true" ht="12.75" hidden="false" customHeight="false" outlineLevel="0" collapsed="false">
      <c r="A542" s="88"/>
      <c r="B542" s="67"/>
      <c r="C542" s="67"/>
      <c r="D542" s="67"/>
      <c r="E542" s="67"/>
      <c r="F542" s="67"/>
      <c r="G542" s="67"/>
      <c r="H542" s="67"/>
      <c r="I542" s="67"/>
      <c r="J542" s="67"/>
      <c r="K542" s="45" t="s">
        <v>45</v>
      </c>
      <c r="L542" s="46" t="n">
        <f aca="false">SUM(L541)</f>
        <v>1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1</v>
      </c>
      <c r="R542" s="48" t="n">
        <v>1</v>
      </c>
      <c r="T542" s="49" t="n">
        <f aca="false">SUM(T541)</f>
        <v>1</v>
      </c>
      <c r="U542" s="50" t="n">
        <f aca="false">T542/L542</f>
        <v>1</v>
      </c>
    </row>
    <row r="543" s="18" customFormat="true" ht="12.75" hidden="false" customHeight="tru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M543" s="32"/>
      <c r="N543" s="32"/>
      <c r="O543" s="32"/>
      <c r="P543" s="32"/>
      <c r="Q543" s="32"/>
      <c r="R543" s="32"/>
      <c r="T543" s="52"/>
    </row>
    <row r="544" s="18" customFormat="true" ht="26.25" hidden="false" customHeight="true" outlineLevel="0" collapsed="false">
      <c r="A544" s="15" t="n">
        <v>8160</v>
      </c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6" t="s">
        <v>1</v>
      </c>
      <c r="M544" s="17" t="s">
        <v>2</v>
      </c>
      <c r="N544" s="17"/>
      <c r="O544" s="17"/>
      <c r="P544" s="17"/>
      <c r="Q544" s="17"/>
      <c r="R544" s="17"/>
      <c r="T544" s="19" t="s">
        <v>3</v>
      </c>
    </row>
    <row r="545" s="18" customFormat="true" ht="24.75" hidden="false" customHeight="true" outlineLevel="0" collapsed="false">
      <c r="A545" s="20" t="s">
        <v>163</v>
      </c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16"/>
      <c r="M545" s="6" t="s">
        <v>5</v>
      </c>
      <c r="N545" s="6"/>
      <c r="O545" s="6" t="s">
        <v>6</v>
      </c>
      <c r="P545" s="6"/>
      <c r="Q545" s="21" t="s">
        <v>7</v>
      </c>
      <c r="R545" s="21"/>
      <c r="T545" s="19"/>
    </row>
    <row r="546" s="18" customFormat="true" ht="13.5" hidden="false" customHeight="true" outlineLevel="0" collapsed="false">
      <c r="A546" s="22" t="s">
        <v>27</v>
      </c>
      <c r="B546" s="22"/>
      <c r="C546" s="22"/>
      <c r="D546" s="22"/>
      <c r="E546" s="22"/>
      <c r="F546" s="23" t="s">
        <v>28</v>
      </c>
      <c r="G546" s="24" t="s">
        <v>29</v>
      </c>
      <c r="H546" s="24"/>
      <c r="I546" s="24"/>
      <c r="J546" s="24"/>
      <c r="K546" s="24"/>
      <c r="L546" s="16"/>
      <c r="M546" s="25" t="s">
        <v>8</v>
      </c>
      <c r="N546" s="25" t="s">
        <v>9</v>
      </c>
      <c r="O546" s="25" t="s">
        <v>8</v>
      </c>
      <c r="P546" s="25" t="s">
        <v>9</v>
      </c>
      <c r="Q546" s="25" t="s">
        <v>8</v>
      </c>
      <c r="R546" s="26" t="s">
        <v>9</v>
      </c>
      <c r="T546" s="19"/>
    </row>
    <row r="547" s="18" customFormat="true" ht="12.75" hidden="false" customHeight="false" outlineLevel="0" collapsed="false">
      <c r="A547" s="27" t="s">
        <v>30</v>
      </c>
      <c r="B547" s="28"/>
      <c r="C547" s="28"/>
      <c r="D547" s="28"/>
      <c r="E547" s="28"/>
      <c r="F547" s="29" t="s">
        <v>103</v>
      </c>
      <c r="G547" s="28"/>
      <c r="H547" s="28"/>
      <c r="I547" s="28"/>
      <c r="J547" s="28"/>
      <c r="K547" s="60"/>
      <c r="L547" s="31" t="n">
        <f aca="false">1+COUNTA(J547:K547)</f>
        <v>1</v>
      </c>
      <c r="M547" s="32"/>
      <c r="N547" s="32"/>
      <c r="O547" s="59"/>
      <c r="P547" s="58"/>
      <c r="Q547" s="32"/>
      <c r="R547" s="35"/>
      <c r="T547" s="56" t="n">
        <f aca="false">1+COUNTA(J547:K547)</f>
        <v>1</v>
      </c>
    </row>
    <row r="548" s="18" customFormat="true" ht="12.75" hidden="false" customHeight="false" outlineLevel="0" collapsed="false">
      <c r="A548" s="88"/>
      <c r="B548" s="67"/>
      <c r="C548" s="67"/>
      <c r="D548" s="67"/>
      <c r="E548" s="67"/>
      <c r="F548" s="67"/>
      <c r="G548" s="67"/>
      <c r="H548" s="67"/>
      <c r="I548" s="67"/>
      <c r="J548" s="67"/>
      <c r="K548" s="45" t="s">
        <v>45</v>
      </c>
      <c r="L548" s="46" t="n">
        <f aca="false">SUM(L547)</f>
        <v>1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1</v>
      </c>
      <c r="R548" s="48" t="n">
        <v>1</v>
      </c>
      <c r="T548" s="49" t="n">
        <f aca="false">SUM(T547)</f>
        <v>1</v>
      </c>
      <c r="U548" s="50" t="n">
        <f aca="false">T548/L548</f>
        <v>1</v>
      </c>
    </row>
    <row r="549" s="18" customFormat="true" ht="12.75" hidden="false" customHeight="tru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M549" s="32"/>
      <c r="N549" s="32"/>
      <c r="O549" s="32"/>
      <c r="P549" s="32"/>
      <c r="Q549" s="32"/>
      <c r="R549" s="32"/>
      <c r="T549" s="52"/>
    </row>
    <row r="550" s="18" customFormat="true" ht="25.5" hidden="false" customHeight="true" outlineLevel="0" collapsed="false">
      <c r="A550" s="15" t="n">
        <v>8210</v>
      </c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6" t="s">
        <v>1</v>
      </c>
      <c r="M550" s="17" t="s">
        <v>2</v>
      </c>
      <c r="N550" s="17"/>
      <c r="O550" s="17"/>
      <c r="P550" s="17"/>
      <c r="Q550" s="17"/>
      <c r="R550" s="17"/>
      <c r="T550" s="19" t="s">
        <v>3</v>
      </c>
    </row>
    <row r="551" s="18" customFormat="true" ht="24" hidden="false" customHeight="true" outlineLevel="0" collapsed="false">
      <c r="A551" s="20" t="s">
        <v>164</v>
      </c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16"/>
      <c r="M551" s="6" t="s">
        <v>5</v>
      </c>
      <c r="N551" s="6"/>
      <c r="O551" s="6" t="s">
        <v>6</v>
      </c>
      <c r="P551" s="6"/>
      <c r="Q551" s="21" t="s">
        <v>7</v>
      </c>
      <c r="R551" s="21"/>
      <c r="T551" s="19"/>
    </row>
    <row r="552" s="18" customFormat="true" ht="13.5" hidden="false" customHeight="true" outlineLevel="0" collapsed="false">
      <c r="A552" s="22" t="s">
        <v>27</v>
      </c>
      <c r="B552" s="22"/>
      <c r="C552" s="22"/>
      <c r="D552" s="22"/>
      <c r="E552" s="22"/>
      <c r="F552" s="23" t="s">
        <v>28</v>
      </c>
      <c r="G552" s="24" t="s">
        <v>29</v>
      </c>
      <c r="H552" s="24"/>
      <c r="I552" s="24"/>
      <c r="J552" s="24"/>
      <c r="K552" s="24"/>
      <c r="L552" s="16"/>
      <c r="M552" s="25" t="s">
        <v>8</v>
      </c>
      <c r="N552" s="25" t="s">
        <v>9</v>
      </c>
      <c r="O552" s="25" t="s">
        <v>8</v>
      </c>
      <c r="P552" s="25" t="s">
        <v>9</v>
      </c>
      <c r="Q552" s="25" t="s">
        <v>8</v>
      </c>
      <c r="R552" s="26" t="s">
        <v>9</v>
      </c>
      <c r="T552" s="19"/>
    </row>
    <row r="553" s="18" customFormat="true" ht="12" hidden="false" customHeight="false" outlineLevel="0" collapsed="false">
      <c r="A553" s="27" t="s">
        <v>30</v>
      </c>
      <c r="B553" s="28"/>
      <c r="C553" s="28"/>
      <c r="D553" s="28"/>
      <c r="E553" s="28" t="s">
        <v>59</v>
      </c>
      <c r="F553" s="29" t="s">
        <v>165</v>
      </c>
      <c r="G553" s="28"/>
      <c r="H553" s="28"/>
      <c r="I553" s="28"/>
      <c r="J553" s="28"/>
      <c r="K553" s="60"/>
      <c r="L553" s="31" t="n">
        <f aca="false">1+COUNTA(J553:K553)</f>
        <v>1</v>
      </c>
      <c r="M553" s="32"/>
      <c r="N553" s="32"/>
      <c r="O553" s="33"/>
      <c r="P553" s="34"/>
      <c r="Q553" s="32"/>
      <c r="R553" s="35"/>
      <c r="T553" s="55" t="n">
        <f aca="false">1+COUNTA(J553:K553)</f>
        <v>1</v>
      </c>
    </row>
    <row r="554" s="18" customFormat="true" ht="12" hidden="false" customHeight="false" outlineLevel="0" collapsed="false">
      <c r="A554" s="27"/>
      <c r="B554" s="28"/>
      <c r="C554" s="28" t="s">
        <v>34</v>
      </c>
      <c r="D554" s="28"/>
      <c r="E554" s="28" t="s">
        <v>59</v>
      </c>
      <c r="F554" s="29" t="s">
        <v>62</v>
      </c>
      <c r="G554" s="28"/>
      <c r="H554" s="28"/>
      <c r="I554" s="28"/>
      <c r="J554" s="28"/>
      <c r="K554" s="60" t="s">
        <v>33</v>
      </c>
      <c r="L554" s="31" t="n">
        <f aca="false">1+COUNTA(J554:K554)</f>
        <v>2</v>
      </c>
      <c r="M554" s="32"/>
      <c r="N554" s="32"/>
      <c r="O554" s="37"/>
      <c r="P554" s="38"/>
      <c r="Q554" s="32"/>
      <c r="R554" s="35"/>
      <c r="T554" s="55" t="n">
        <f aca="false">1+COUNTA(J554:K554)</f>
        <v>2</v>
      </c>
    </row>
    <row r="555" s="18" customFormat="true" ht="12" hidden="false" customHeight="false" outlineLevel="0" collapsed="false">
      <c r="A555" s="27"/>
      <c r="B555" s="28"/>
      <c r="C555" s="28"/>
      <c r="D555" s="28"/>
      <c r="E555" s="28" t="s">
        <v>59</v>
      </c>
      <c r="F555" s="29" t="s">
        <v>166</v>
      </c>
      <c r="G555" s="28"/>
      <c r="H555" s="28"/>
      <c r="I555" s="28"/>
      <c r="J555" s="28" t="s">
        <v>39</v>
      </c>
      <c r="K555" s="60"/>
      <c r="L555" s="31" t="n">
        <f aca="false">1+COUNTA(J555:K555)</f>
        <v>2</v>
      </c>
      <c r="M555" s="32"/>
      <c r="N555" s="32"/>
      <c r="O555" s="37"/>
      <c r="P555" s="38"/>
      <c r="Q555" s="32"/>
      <c r="R555" s="35"/>
      <c r="T555" s="55" t="n">
        <f aca="false">1+COUNTA(J555:K555)</f>
        <v>2</v>
      </c>
    </row>
    <row r="556" s="18" customFormat="true" ht="12.75" hidden="false" customHeight="false" outlineLevel="0" collapsed="false">
      <c r="A556" s="27" t="s">
        <v>30</v>
      </c>
      <c r="B556" s="28"/>
      <c r="C556" s="28"/>
      <c r="D556" s="28"/>
      <c r="E556" s="28"/>
      <c r="F556" s="29" t="s">
        <v>103</v>
      </c>
      <c r="G556" s="28"/>
      <c r="H556" s="28"/>
      <c r="I556" s="28"/>
      <c r="J556" s="28"/>
      <c r="K556" s="60"/>
      <c r="L556" s="31" t="n">
        <f aca="false">1+COUNTA(J556:K556)</f>
        <v>1</v>
      </c>
      <c r="M556" s="32"/>
      <c r="N556" s="32"/>
      <c r="O556" s="40"/>
      <c r="P556" s="41"/>
      <c r="Q556" s="32"/>
      <c r="R556" s="35"/>
      <c r="T556" s="56" t="n">
        <f aca="false">1+COUNTA(J556:K556)</f>
        <v>1</v>
      </c>
    </row>
    <row r="557" s="18" customFormat="true" ht="12.75" hidden="false" customHeight="false" outlineLevel="0" collapsed="false">
      <c r="A557" s="43"/>
      <c r="B557" s="44"/>
      <c r="C557" s="44"/>
      <c r="D557" s="44"/>
      <c r="E557" s="44"/>
      <c r="F557" s="44"/>
      <c r="G557" s="44"/>
      <c r="H557" s="44"/>
      <c r="I557" s="44"/>
      <c r="J557" s="44"/>
      <c r="K557" s="45" t="s">
        <v>45</v>
      </c>
      <c r="L557" s="46" t="n">
        <f aca="false">SUM(L553:L556)</f>
        <v>6</v>
      </c>
      <c r="M557" s="47" t="n">
        <v>0</v>
      </c>
      <c r="N557" s="47" t="n">
        <v>1</v>
      </c>
      <c r="O557" s="47" t="n">
        <v>2</v>
      </c>
      <c r="P557" s="47" t="n">
        <v>3</v>
      </c>
      <c r="Q557" s="47" t="n">
        <v>4</v>
      </c>
      <c r="R557" s="48" t="n">
        <v>6</v>
      </c>
      <c r="T557" s="49" t="n">
        <f aca="false">SUM(T553:T556)</f>
        <v>6</v>
      </c>
      <c r="U557" s="50" t="n">
        <f aca="false">T557/L557</f>
        <v>1</v>
      </c>
    </row>
    <row r="558" s="18" customFormat="true" ht="12.75" hidden="false" customHeight="tru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M558" s="32"/>
      <c r="N558" s="32"/>
      <c r="O558" s="32"/>
      <c r="P558" s="32"/>
      <c r="Q558" s="32"/>
      <c r="R558" s="32"/>
      <c r="T558" s="52"/>
    </row>
    <row r="559" s="18" customFormat="true" ht="25.5" hidden="false" customHeight="true" outlineLevel="0" collapsed="false">
      <c r="A559" s="15" t="n">
        <v>8220</v>
      </c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6" t="s">
        <v>1</v>
      </c>
      <c r="M559" s="17" t="s">
        <v>2</v>
      </c>
      <c r="N559" s="17"/>
      <c r="O559" s="17"/>
      <c r="P559" s="17"/>
      <c r="Q559" s="17"/>
      <c r="R559" s="17"/>
      <c r="T559" s="19" t="s">
        <v>3</v>
      </c>
    </row>
    <row r="560" s="18" customFormat="true" ht="24.75" hidden="false" customHeight="true" outlineLevel="0" collapsed="false">
      <c r="A560" s="20" t="s">
        <v>167</v>
      </c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16"/>
      <c r="M560" s="6" t="s">
        <v>5</v>
      </c>
      <c r="N560" s="6"/>
      <c r="O560" s="6" t="s">
        <v>6</v>
      </c>
      <c r="P560" s="6"/>
      <c r="Q560" s="21" t="s">
        <v>7</v>
      </c>
      <c r="R560" s="21"/>
      <c r="T560" s="19"/>
    </row>
    <row r="561" s="18" customFormat="true" ht="13.5" hidden="false" customHeight="true" outlineLevel="0" collapsed="false">
      <c r="A561" s="22" t="s">
        <v>27</v>
      </c>
      <c r="B561" s="22"/>
      <c r="C561" s="22"/>
      <c r="D561" s="22"/>
      <c r="E561" s="22"/>
      <c r="F561" s="23" t="s">
        <v>28</v>
      </c>
      <c r="G561" s="24" t="s">
        <v>29</v>
      </c>
      <c r="H561" s="24"/>
      <c r="I561" s="24"/>
      <c r="J561" s="24"/>
      <c r="K561" s="24"/>
      <c r="L561" s="16"/>
      <c r="M561" s="25" t="s">
        <v>8</v>
      </c>
      <c r="N561" s="25" t="s">
        <v>9</v>
      </c>
      <c r="O561" s="25" t="s">
        <v>8</v>
      </c>
      <c r="P561" s="25" t="s">
        <v>9</v>
      </c>
      <c r="Q561" s="25" t="s">
        <v>8</v>
      </c>
      <c r="R561" s="26" t="s">
        <v>9</v>
      </c>
      <c r="T561" s="19"/>
    </row>
    <row r="562" s="18" customFormat="true" ht="12" hidden="false" customHeight="false" outlineLevel="0" collapsed="false">
      <c r="A562" s="27" t="s">
        <v>30</v>
      </c>
      <c r="B562" s="28"/>
      <c r="C562" s="28"/>
      <c r="D562" s="28"/>
      <c r="E562" s="28" t="s">
        <v>59</v>
      </c>
      <c r="F562" s="29" t="s">
        <v>165</v>
      </c>
      <c r="G562" s="28"/>
      <c r="H562" s="28"/>
      <c r="I562" s="28"/>
      <c r="J562" s="28"/>
      <c r="K562" s="60"/>
      <c r="L562" s="31" t="n">
        <f aca="false">1+COUNTA(J562:K562)</f>
        <v>1</v>
      </c>
      <c r="M562" s="32"/>
      <c r="N562" s="32"/>
      <c r="O562" s="33"/>
      <c r="P562" s="34"/>
      <c r="Q562" s="32"/>
      <c r="R562" s="35"/>
      <c r="T562" s="55" t="n">
        <f aca="false">1+COUNTA(J562:K562)</f>
        <v>1</v>
      </c>
    </row>
    <row r="563" s="18" customFormat="true" ht="12" hidden="false" customHeight="false" outlineLevel="0" collapsed="false">
      <c r="A563" s="27"/>
      <c r="B563" s="28"/>
      <c r="C563" s="28" t="s">
        <v>34</v>
      </c>
      <c r="D563" s="28"/>
      <c r="E563" s="28" t="s">
        <v>59</v>
      </c>
      <c r="F563" s="29" t="s">
        <v>62</v>
      </c>
      <c r="G563" s="28"/>
      <c r="H563" s="28"/>
      <c r="I563" s="28"/>
      <c r="J563" s="28"/>
      <c r="K563" s="60" t="s">
        <v>33</v>
      </c>
      <c r="L563" s="31" t="n">
        <f aca="false">1+COUNTA(J563:K563)</f>
        <v>2</v>
      </c>
      <c r="M563" s="32"/>
      <c r="N563" s="32"/>
      <c r="O563" s="37"/>
      <c r="P563" s="38"/>
      <c r="Q563" s="32"/>
      <c r="R563" s="35"/>
      <c r="T563" s="55" t="n">
        <f aca="false">1+COUNTA(J563:K563)</f>
        <v>2</v>
      </c>
    </row>
    <row r="564" s="18" customFormat="true" ht="12" hidden="false" customHeight="false" outlineLevel="0" collapsed="false">
      <c r="A564" s="27"/>
      <c r="B564" s="28"/>
      <c r="C564" s="28" t="s">
        <v>34</v>
      </c>
      <c r="D564" s="28"/>
      <c r="E564" s="28"/>
      <c r="F564" s="29" t="s">
        <v>88</v>
      </c>
      <c r="G564" s="28"/>
      <c r="H564" s="28"/>
      <c r="I564" s="28"/>
      <c r="J564" s="28"/>
      <c r="K564" s="60" t="s">
        <v>33</v>
      </c>
      <c r="L564" s="31" t="n">
        <f aca="false">1+COUNTA(J564:K564)</f>
        <v>2</v>
      </c>
      <c r="M564" s="32"/>
      <c r="N564" s="32"/>
      <c r="O564" s="37"/>
      <c r="P564" s="38"/>
      <c r="Q564" s="32"/>
      <c r="R564" s="35"/>
      <c r="T564" s="55" t="n">
        <f aca="false">1+COUNTA(J564:K564)</f>
        <v>2</v>
      </c>
    </row>
    <row r="565" s="18" customFormat="true" ht="12" hidden="false" customHeight="false" outlineLevel="0" collapsed="false">
      <c r="A565" s="27"/>
      <c r="B565" s="28"/>
      <c r="C565" s="28"/>
      <c r="D565" s="28"/>
      <c r="E565" s="28" t="s">
        <v>59</v>
      </c>
      <c r="F565" s="29" t="s">
        <v>166</v>
      </c>
      <c r="G565" s="28"/>
      <c r="H565" s="28"/>
      <c r="I565" s="28"/>
      <c r="J565" s="28" t="s">
        <v>39</v>
      </c>
      <c r="K565" s="60"/>
      <c r="L565" s="31" t="n">
        <f aca="false">1+COUNTA(J565:K565)</f>
        <v>2</v>
      </c>
      <c r="M565" s="32"/>
      <c r="N565" s="32"/>
      <c r="O565" s="37"/>
      <c r="P565" s="38"/>
      <c r="Q565" s="32"/>
      <c r="R565" s="35"/>
      <c r="T565" s="55" t="n">
        <f aca="false">1+COUNTA(J565:K565)</f>
        <v>2</v>
      </c>
    </row>
    <row r="566" s="18" customFormat="true" ht="12.75" hidden="false" customHeight="false" outlineLevel="0" collapsed="false">
      <c r="A566" s="27" t="s">
        <v>30</v>
      </c>
      <c r="B566" s="28"/>
      <c r="C566" s="28"/>
      <c r="D566" s="28"/>
      <c r="E566" s="28"/>
      <c r="F566" s="29" t="s">
        <v>103</v>
      </c>
      <c r="G566" s="28"/>
      <c r="H566" s="28"/>
      <c r="I566" s="28"/>
      <c r="J566" s="28"/>
      <c r="K566" s="60"/>
      <c r="L566" s="31" t="n">
        <f aca="false">1+COUNTA(J566:K566)</f>
        <v>1</v>
      </c>
      <c r="M566" s="32"/>
      <c r="N566" s="32"/>
      <c r="O566" s="40"/>
      <c r="P566" s="41"/>
      <c r="Q566" s="32"/>
      <c r="R566" s="35"/>
      <c r="T566" s="56" t="n">
        <f aca="false">1+COUNTA(J566:K566)</f>
        <v>1</v>
      </c>
    </row>
    <row r="567" s="18" customFormat="true" ht="12.75" hidden="false" customHeight="false" outlineLevel="0" collapsed="false">
      <c r="A567" s="90"/>
      <c r="B567" s="44"/>
      <c r="C567" s="44"/>
      <c r="D567" s="44"/>
      <c r="E567" s="44"/>
      <c r="F567" s="44"/>
      <c r="G567" s="44"/>
      <c r="H567" s="44"/>
      <c r="I567" s="44"/>
      <c r="J567" s="44"/>
      <c r="K567" s="45" t="s">
        <v>45</v>
      </c>
      <c r="L567" s="46" t="n">
        <f aca="false">SUM(L562:L566)</f>
        <v>8</v>
      </c>
      <c r="M567" s="47" t="n">
        <v>0</v>
      </c>
      <c r="N567" s="47" t="n">
        <v>2</v>
      </c>
      <c r="O567" s="47" t="n">
        <v>3</v>
      </c>
      <c r="P567" s="47" t="n">
        <v>4</v>
      </c>
      <c r="Q567" s="47" t="n">
        <v>5</v>
      </c>
      <c r="R567" s="48" t="n">
        <v>8</v>
      </c>
      <c r="T567" s="49" t="n">
        <f aca="false">SUM(T562:T566)</f>
        <v>8</v>
      </c>
      <c r="U567" s="50" t="n">
        <f aca="false">T567/L567</f>
        <v>1</v>
      </c>
    </row>
    <row r="568" s="18" customFormat="true" ht="12.75" hidden="false" customHeight="tru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M568" s="32"/>
      <c r="N568" s="32"/>
      <c r="O568" s="32"/>
      <c r="P568" s="32"/>
      <c r="Q568" s="32"/>
      <c r="R568" s="32"/>
      <c r="T568" s="52"/>
    </row>
    <row r="569" s="18" customFormat="true" ht="26.25" hidden="false" customHeight="true" outlineLevel="0" collapsed="false">
      <c r="A569" s="15" t="n">
        <v>8220</v>
      </c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6" t="s">
        <v>1</v>
      </c>
      <c r="M569" s="17" t="s">
        <v>2</v>
      </c>
      <c r="N569" s="17"/>
      <c r="O569" s="17"/>
      <c r="P569" s="17"/>
      <c r="Q569" s="17"/>
      <c r="R569" s="17"/>
      <c r="T569" s="19" t="s">
        <v>3</v>
      </c>
    </row>
    <row r="570" s="18" customFormat="true" ht="24.75" hidden="false" customHeight="true" outlineLevel="0" collapsed="false">
      <c r="A570" s="20" t="s">
        <v>168</v>
      </c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16"/>
      <c r="M570" s="6" t="s">
        <v>5</v>
      </c>
      <c r="N570" s="6"/>
      <c r="O570" s="6" t="s">
        <v>6</v>
      </c>
      <c r="P570" s="6"/>
      <c r="Q570" s="21" t="s">
        <v>7</v>
      </c>
      <c r="R570" s="21"/>
      <c r="T570" s="19"/>
    </row>
    <row r="571" s="18" customFormat="true" ht="13.5" hidden="false" customHeight="true" outlineLevel="0" collapsed="false">
      <c r="A571" s="22" t="s">
        <v>27</v>
      </c>
      <c r="B571" s="22"/>
      <c r="C571" s="22"/>
      <c r="D571" s="22"/>
      <c r="E571" s="22"/>
      <c r="F571" s="23" t="s">
        <v>28</v>
      </c>
      <c r="G571" s="24" t="s">
        <v>29</v>
      </c>
      <c r="H571" s="24"/>
      <c r="I571" s="24"/>
      <c r="J571" s="24"/>
      <c r="K571" s="24"/>
      <c r="L571" s="16"/>
      <c r="M571" s="25" t="s">
        <v>8</v>
      </c>
      <c r="N571" s="59" t="s">
        <v>9</v>
      </c>
      <c r="O571" s="25" t="s">
        <v>8</v>
      </c>
      <c r="P571" s="25" t="s">
        <v>9</v>
      </c>
      <c r="Q571" s="58" t="s">
        <v>8</v>
      </c>
      <c r="R571" s="26" t="s">
        <v>9</v>
      </c>
      <c r="T571" s="19"/>
    </row>
    <row r="572" s="18" customFormat="true" ht="12" hidden="false" customHeight="false" outlineLevel="0" collapsed="false">
      <c r="A572" s="27" t="s">
        <v>30</v>
      </c>
      <c r="B572" s="28"/>
      <c r="C572" s="28"/>
      <c r="D572" s="28" t="s">
        <v>99</v>
      </c>
      <c r="E572" s="28"/>
      <c r="F572" s="29" t="s">
        <v>100</v>
      </c>
      <c r="G572" s="28"/>
      <c r="H572" s="28"/>
      <c r="I572" s="28"/>
      <c r="J572" s="28" t="s">
        <v>39</v>
      </c>
      <c r="K572" s="60" t="s">
        <v>33</v>
      </c>
      <c r="L572" s="31" t="n">
        <v>3</v>
      </c>
      <c r="M572" s="32"/>
      <c r="N572" s="32"/>
      <c r="O572" s="37"/>
      <c r="P572" s="38"/>
      <c r="Q572" s="32"/>
      <c r="R572" s="35"/>
      <c r="T572" s="55" t="n">
        <f aca="false">1+COUNTA(J572:K572)</f>
        <v>3</v>
      </c>
    </row>
    <row r="573" s="18" customFormat="true" ht="12" hidden="false" customHeight="false" outlineLevel="0" collapsed="false">
      <c r="A573" s="27"/>
      <c r="B573" s="28"/>
      <c r="C573" s="28" t="s">
        <v>34</v>
      </c>
      <c r="D573" s="28"/>
      <c r="E573" s="28"/>
      <c r="F573" s="29" t="s">
        <v>88</v>
      </c>
      <c r="G573" s="28"/>
      <c r="H573" s="28"/>
      <c r="I573" s="28"/>
      <c r="J573" s="28"/>
      <c r="K573" s="60" t="s">
        <v>33</v>
      </c>
      <c r="L573" s="31" t="n">
        <v>2</v>
      </c>
      <c r="M573" s="32"/>
      <c r="N573" s="32"/>
      <c r="O573" s="37"/>
      <c r="P573" s="38"/>
      <c r="Q573" s="32"/>
      <c r="R573" s="35"/>
      <c r="T573" s="55" t="n">
        <f aca="false">1+COUNTA(J573:K573)</f>
        <v>2</v>
      </c>
    </row>
    <row r="574" s="18" customFormat="true" ht="12" hidden="false" customHeight="false" outlineLevel="0" collapsed="false">
      <c r="A574" s="27"/>
      <c r="B574" s="28"/>
      <c r="C574" s="28"/>
      <c r="D574" s="28"/>
      <c r="E574" s="28" t="s">
        <v>59</v>
      </c>
      <c r="F574" s="29" t="s">
        <v>166</v>
      </c>
      <c r="G574" s="28"/>
      <c r="H574" s="28"/>
      <c r="I574" s="28"/>
      <c r="J574" s="28" t="s">
        <v>39</v>
      </c>
      <c r="K574" s="60"/>
      <c r="L574" s="31" t="n">
        <v>2</v>
      </c>
      <c r="M574" s="32"/>
      <c r="N574" s="32"/>
      <c r="O574" s="37"/>
      <c r="P574" s="38"/>
      <c r="Q574" s="32"/>
      <c r="R574" s="35"/>
      <c r="T574" s="55" t="n">
        <f aca="false">1+COUNTA(J574:K574)</f>
        <v>2</v>
      </c>
    </row>
    <row r="575" s="18" customFormat="true" ht="12" hidden="false" customHeight="false" outlineLevel="0" collapsed="false">
      <c r="A575" s="27" t="s">
        <v>30</v>
      </c>
      <c r="B575" s="28"/>
      <c r="C575" s="28"/>
      <c r="D575" s="28"/>
      <c r="E575" s="28"/>
      <c r="F575" s="29" t="s">
        <v>103</v>
      </c>
      <c r="G575" s="28"/>
      <c r="H575" s="28"/>
      <c r="I575" s="28"/>
      <c r="J575" s="28"/>
      <c r="K575" s="60"/>
      <c r="L575" s="31" t="n">
        <v>1</v>
      </c>
      <c r="M575" s="32"/>
      <c r="N575" s="32"/>
      <c r="O575" s="37"/>
      <c r="P575" s="38"/>
      <c r="Q575" s="32"/>
      <c r="R575" s="35"/>
      <c r="T575" s="55" t="n">
        <f aca="false">1+COUNTA(J575:K575)</f>
        <v>1</v>
      </c>
    </row>
    <row r="576" s="18" customFormat="true" ht="12.75" hidden="false" customHeight="false" outlineLevel="0" collapsed="false">
      <c r="A576" s="27" t="s">
        <v>30</v>
      </c>
      <c r="B576" s="28"/>
      <c r="C576" s="28"/>
      <c r="D576" s="28" t="s">
        <v>99</v>
      </c>
      <c r="E576" s="28"/>
      <c r="F576" s="29" t="s">
        <v>104</v>
      </c>
      <c r="G576" s="28"/>
      <c r="H576" s="28"/>
      <c r="I576" s="28"/>
      <c r="J576" s="28" t="s">
        <v>39</v>
      </c>
      <c r="K576" s="60" t="s">
        <v>33</v>
      </c>
      <c r="L576" s="31" t="n">
        <v>3</v>
      </c>
      <c r="M576" s="32"/>
      <c r="N576" s="32"/>
      <c r="O576" s="37"/>
      <c r="P576" s="38"/>
      <c r="Q576" s="32"/>
      <c r="R576" s="35"/>
      <c r="T576" s="56" t="n">
        <f aca="false">1+COUNTA(J576:K576)</f>
        <v>3</v>
      </c>
    </row>
    <row r="577" s="18" customFormat="true" ht="12.75" hidden="false" customHeight="false" outlineLevel="0" collapsed="false">
      <c r="A577" s="90"/>
      <c r="B577" s="44"/>
      <c r="C577" s="44"/>
      <c r="D577" s="44"/>
      <c r="E577" s="44"/>
      <c r="F577" s="44"/>
      <c r="G577" s="44"/>
      <c r="H577" s="44"/>
      <c r="I577" s="44"/>
      <c r="J577" s="44"/>
      <c r="K577" s="45" t="s">
        <v>45</v>
      </c>
      <c r="L577" s="46" t="n">
        <f aca="false">SUM(L572:L576)</f>
        <v>11</v>
      </c>
      <c r="M577" s="47" t="n">
        <v>0</v>
      </c>
      <c r="N577" s="47" t="n">
        <v>3</v>
      </c>
      <c r="O577" s="47" t="n">
        <v>4</v>
      </c>
      <c r="P577" s="47" t="n">
        <v>6</v>
      </c>
      <c r="Q577" s="47" t="n">
        <v>7</v>
      </c>
      <c r="R577" s="48" t="n">
        <v>11</v>
      </c>
      <c r="T577" s="49" t="n">
        <f aca="false">SUM(T572:T576)</f>
        <v>11</v>
      </c>
      <c r="U577" s="50" t="n">
        <f aca="false">T577/L577</f>
        <v>1</v>
      </c>
    </row>
    <row r="578" s="18" customFormat="true" ht="12.75" hidden="false" customHeight="tru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M578" s="32"/>
      <c r="N578" s="32"/>
      <c r="O578" s="32"/>
      <c r="P578" s="32"/>
      <c r="Q578" s="32"/>
      <c r="R578" s="32"/>
      <c r="T578" s="52"/>
    </row>
    <row r="579" s="18" customFormat="true" ht="25.5" hidden="false" customHeight="true" outlineLevel="0" collapsed="false">
      <c r="A579" s="15" t="n">
        <v>8230</v>
      </c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6" t="s">
        <v>1</v>
      </c>
      <c r="M579" s="17" t="s">
        <v>2</v>
      </c>
      <c r="N579" s="17"/>
      <c r="O579" s="17"/>
      <c r="P579" s="17"/>
      <c r="Q579" s="17"/>
      <c r="R579" s="17"/>
      <c r="T579" s="19" t="s">
        <v>3</v>
      </c>
    </row>
    <row r="580" s="18" customFormat="true" ht="24.75" hidden="false" customHeight="true" outlineLevel="0" collapsed="false">
      <c r="A580" s="20" t="s">
        <v>169</v>
      </c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16"/>
      <c r="M580" s="6" t="s">
        <v>5</v>
      </c>
      <c r="N580" s="6"/>
      <c r="O580" s="6" t="s">
        <v>6</v>
      </c>
      <c r="P580" s="6"/>
      <c r="Q580" s="21" t="s">
        <v>7</v>
      </c>
      <c r="R580" s="21"/>
      <c r="T580" s="19"/>
    </row>
    <row r="581" s="18" customFormat="true" ht="13.5" hidden="false" customHeight="true" outlineLevel="0" collapsed="false">
      <c r="A581" s="22" t="s">
        <v>27</v>
      </c>
      <c r="B581" s="22"/>
      <c r="C581" s="22"/>
      <c r="D581" s="22"/>
      <c r="E581" s="22"/>
      <c r="F581" s="23" t="s">
        <v>28</v>
      </c>
      <c r="G581" s="24" t="s">
        <v>29</v>
      </c>
      <c r="H581" s="24"/>
      <c r="I581" s="24"/>
      <c r="J581" s="24"/>
      <c r="K581" s="24"/>
      <c r="L581" s="16"/>
      <c r="M581" s="25" t="s">
        <v>8</v>
      </c>
      <c r="N581" s="59" t="s">
        <v>9</v>
      </c>
      <c r="O581" s="25" t="s">
        <v>8</v>
      </c>
      <c r="P581" s="25" t="s">
        <v>9</v>
      </c>
      <c r="Q581" s="58" t="s">
        <v>8</v>
      </c>
      <c r="R581" s="26" t="s">
        <v>9</v>
      </c>
      <c r="T581" s="19"/>
    </row>
    <row r="582" s="18" customFormat="true" ht="12.75" hidden="false" customHeight="false" outlineLevel="0" collapsed="false">
      <c r="A582" s="27" t="s">
        <v>30</v>
      </c>
      <c r="B582" s="28"/>
      <c r="C582" s="28"/>
      <c r="D582" s="28"/>
      <c r="E582" s="28"/>
      <c r="F582" s="29" t="s">
        <v>103</v>
      </c>
      <c r="G582" s="28"/>
      <c r="H582" s="28"/>
      <c r="I582" s="28"/>
      <c r="J582" s="28"/>
      <c r="K582" s="60"/>
      <c r="L582" s="31" t="n">
        <f aca="false">1+COUNTA(J582:K582)</f>
        <v>1</v>
      </c>
      <c r="M582" s="32"/>
      <c r="N582" s="32"/>
      <c r="O582" s="37"/>
      <c r="P582" s="38"/>
      <c r="Q582" s="32"/>
      <c r="R582" s="35"/>
      <c r="T582" s="56" t="n">
        <f aca="false">1+COUNTA(J582:K582)</f>
        <v>1</v>
      </c>
    </row>
    <row r="583" s="18" customFormat="true" ht="12.75" hidden="false" customHeight="false" outlineLevel="0" collapsed="false">
      <c r="A583" s="88"/>
      <c r="B583" s="67"/>
      <c r="C583" s="67"/>
      <c r="D583" s="67"/>
      <c r="E583" s="67"/>
      <c r="F583" s="67"/>
      <c r="G583" s="67"/>
      <c r="H583" s="67"/>
      <c r="I583" s="67"/>
      <c r="J583" s="67"/>
      <c r="K583" s="45" t="s">
        <v>45</v>
      </c>
      <c r="L583" s="46" t="n">
        <f aca="false">SUM(L582)</f>
        <v>1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1</v>
      </c>
      <c r="R583" s="48" t="n">
        <v>1</v>
      </c>
      <c r="T583" s="49" t="n">
        <f aca="false">SUM(T582)</f>
        <v>1</v>
      </c>
      <c r="U583" s="50" t="n">
        <f aca="false">T583/L583</f>
        <v>1</v>
      </c>
    </row>
    <row r="584" s="18" customFormat="true" ht="12.75" hidden="false" customHeight="tru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M584" s="32"/>
      <c r="N584" s="32"/>
      <c r="O584" s="32"/>
      <c r="P584" s="32"/>
      <c r="Q584" s="32"/>
      <c r="R584" s="32"/>
      <c r="T584" s="52"/>
    </row>
    <row r="585" s="18" customFormat="true" ht="25.5" hidden="false" customHeight="true" outlineLevel="0" collapsed="false">
      <c r="A585" s="15" t="n">
        <v>8310</v>
      </c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6" t="s">
        <v>1</v>
      </c>
      <c r="M585" s="17" t="s">
        <v>2</v>
      </c>
      <c r="N585" s="17"/>
      <c r="O585" s="17"/>
      <c r="P585" s="17"/>
      <c r="Q585" s="17"/>
      <c r="R585" s="17"/>
      <c r="T585" s="19" t="s">
        <v>3</v>
      </c>
    </row>
    <row r="586" s="18" customFormat="true" ht="24" hidden="false" customHeight="true" outlineLevel="0" collapsed="false">
      <c r="A586" s="20" t="s">
        <v>170</v>
      </c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16"/>
      <c r="M586" s="6" t="s">
        <v>5</v>
      </c>
      <c r="N586" s="6"/>
      <c r="O586" s="6" t="s">
        <v>6</v>
      </c>
      <c r="P586" s="6"/>
      <c r="Q586" s="21" t="s">
        <v>7</v>
      </c>
      <c r="R586" s="21"/>
      <c r="T586" s="19"/>
    </row>
    <row r="587" s="18" customFormat="true" ht="13.5" hidden="false" customHeight="true" outlineLevel="0" collapsed="false">
      <c r="A587" s="22" t="s">
        <v>27</v>
      </c>
      <c r="B587" s="22"/>
      <c r="C587" s="22"/>
      <c r="D587" s="22"/>
      <c r="E587" s="22"/>
      <c r="F587" s="23" t="s">
        <v>28</v>
      </c>
      <c r="G587" s="24" t="s">
        <v>29</v>
      </c>
      <c r="H587" s="24"/>
      <c r="I587" s="24"/>
      <c r="J587" s="24"/>
      <c r="K587" s="24"/>
      <c r="L587" s="16"/>
      <c r="M587" s="25" t="s">
        <v>8</v>
      </c>
      <c r="N587" s="25" t="s">
        <v>9</v>
      </c>
      <c r="O587" s="25" t="s">
        <v>8</v>
      </c>
      <c r="P587" s="25" t="s">
        <v>9</v>
      </c>
      <c r="Q587" s="25" t="s">
        <v>8</v>
      </c>
      <c r="R587" s="26" t="s">
        <v>9</v>
      </c>
      <c r="T587" s="19"/>
    </row>
    <row r="588" s="18" customFormat="true" ht="12.75" hidden="false" customHeight="false" outlineLevel="0" collapsed="false">
      <c r="A588" s="88"/>
      <c r="B588" s="67"/>
      <c r="C588" s="67"/>
      <c r="D588" s="67"/>
      <c r="E588" s="67"/>
      <c r="F588" s="67"/>
      <c r="G588" s="67"/>
      <c r="H588" s="67"/>
      <c r="I588" s="67"/>
      <c r="J588" s="67"/>
      <c r="K588" s="45" t="s">
        <v>45</v>
      </c>
      <c r="L588" s="46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8" t="n">
        <v>0</v>
      </c>
      <c r="T588" s="49" t="n">
        <v>0</v>
      </c>
      <c r="U588" s="50"/>
    </row>
    <row r="589" s="18" customFormat="true" ht="12.75" hidden="false" customHeight="tru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M589" s="32"/>
      <c r="N589" s="32"/>
      <c r="O589" s="32"/>
      <c r="P589" s="32"/>
      <c r="Q589" s="32"/>
      <c r="R589" s="32"/>
      <c r="T589" s="52"/>
    </row>
    <row r="590" s="18" customFormat="true" ht="25.5" hidden="false" customHeight="true" outlineLevel="0" collapsed="false">
      <c r="A590" s="15" t="n">
        <v>9110</v>
      </c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6" t="s">
        <v>1</v>
      </c>
      <c r="M590" s="17" t="s">
        <v>2</v>
      </c>
      <c r="N590" s="17"/>
      <c r="O590" s="17"/>
      <c r="P590" s="17"/>
      <c r="Q590" s="17"/>
      <c r="R590" s="17"/>
      <c r="T590" s="19" t="s">
        <v>3</v>
      </c>
    </row>
    <row r="591" s="18" customFormat="true" ht="24.75" hidden="false" customHeight="true" outlineLevel="0" collapsed="false">
      <c r="A591" s="20" t="s">
        <v>171</v>
      </c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16"/>
      <c r="M591" s="6" t="s">
        <v>5</v>
      </c>
      <c r="N591" s="6"/>
      <c r="O591" s="6" t="s">
        <v>6</v>
      </c>
      <c r="P591" s="6"/>
      <c r="Q591" s="21" t="s">
        <v>7</v>
      </c>
      <c r="R591" s="21"/>
      <c r="T591" s="19"/>
    </row>
    <row r="592" s="18" customFormat="true" ht="13.5" hidden="false" customHeight="true" outlineLevel="0" collapsed="false">
      <c r="A592" s="22" t="s">
        <v>27</v>
      </c>
      <c r="B592" s="22"/>
      <c r="C592" s="22"/>
      <c r="D592" s="22"/>
      <c r="E592" s="22"/>
      <c r="F592" s="23" t="s">
        <v>28</v>
      </c>
      <c r="G592" s="24" t="s">
        <v>29</v>
      </c>
      <c r="H592" s="24"/>
      <c r="I592" s="24"/>
      <c r="J592" s="24"/>
      <c r="K592" s="24"/>
      <c r="L592" s="16"/>
      <c r="M592" s="58" t="s">
        <v>8</v>
      </c>
      <c r="N592" s="59" t="s">
        <v>9</v>
      </c>
      <c r="O592" s="25" t="s">
        <v>8</v>
      </c>
      <c r="P592" s="25" t="s">
        <v>9</v>
      </c>
      <c r="Q592" s="58" t="s">
        <v>8</v>
      </c>
      <c r="R592" s="26" t="s">
        <v>9</v>
      </c>
      <c r="T592" s="19"/>
    </row>
    <row r="593" s="18" customFormat="true" ht="12" hidden="false" customHeight="false" outlineLevel="0" collapsed="false">
      <c r="A593" s="27" t="s">
        <v>73</v>
      </c>
      <c r="B593" s="28"/>
      <c r="C593" s="28"/>
      <c r="D593" s="28"/>
      <c r="E593" s="28" t="s">
        <v>59</v>
      </c>
      <c r="F593" s="29" t="s">
        <v>172</v>
      </c>
      <c r="G593" s="28"/>
      <c r="H593" s="28"/>
      <c r="I593" s="28"/>
      <c r="J593" s="28"/>
      <c r="K593" s="60" t="s">
        <v>33</v>
      </c>
      <c r="L593" s="31" t="n">
        <f aca="false">1+COUNTA(J593:K593)</f>
        <v>2</v>
      </c>
      <c r="M593" s="32"/>
      <c r="N593" s="32"/>
      <c r="O593" s="37"/>
      <c r="P593" s="38"/>
      <c r="Q593" s="32"/>
      <c r="R593" s="35"/>
      <c r="T593" s="55" t="n">
        <f aca="false">1+COUNTA(J593:K593)</f>
        <v>2</v>
      </c>
    </row>
    <row r="594" s="18" customFormat="true" ht="12" hidden="false" customHeight="false" outlineLevel="0" collapsed="false">
      <c r="A594" s="27" t="s">
        <v>30</v>
      </c>
      <c r="B594" s="28"/>
      <c r="C594" s="28"/>
      <c r="D594" s="28"/>
      <c r="E594" s="28"/>
      <c r="F594" s="29" t="s">
        <v>173</v>
      </c>
      <c r="G594" s="28"/>
      <c r="H594" s="28"/>
      <c r="I594" s="28"/>
      <c r="J594" s="28"/>
      <c r="K594" s="60" t="s">
        <v>33</v>
      </c>
      <c r="L594" s="31" t="n">
        <f aca="false">1+COUNTA(J594:K594)</f>
        <v>2</v>
      </c>
      <c r="M594" s="32"/>
      <c r="N594" s="32"/>
      <c r="O594" s="37"/>
      <c r="P594" s="38"/>
      <c r="Q594" s="32"/>
      <c r="R594" s="35"/>
      <c r="T594" s="55" t="n">
        <f aca="false">1+COUNTA(J594:K594)</f>
        <v>2</v>
      </c>
    </row>
    <row r="595" s="18" customFormat="true" ht="12" hidden="false" customHeight="false" outlineLevel="0" collapsed="false">
      <c r="A595" s="27"/>
      <c r="B595" s="28"/>
      <c r="C595" s="28"/>
      <c r="D595" s="28"/>
      <c r="E595" s="28"/>
      <c r="F595" s="29" t="s">
        <v>174</v>
      </c>
      <c r="G595" s="28"/>
      <c r="H595" s="28"/>
      <c r="I595" s="28"/>
      <c r="J595" s="28"/>
      <c r="K595" s="60"/>
      <c r="L595" s="31" t="n">
        <f aca="false">1+COUNTA(J595:K595)</f>
        <v>1</v>
      </c>
      <c r="M595" s="32"/>
      <c r="N595" s="32"/>
      <c r="O595" s="37"/>
      <c r="P595" s="38"/>
      <c r="Q595" s="32"/>
      <c r="R595" s="35"/>
      <c r="T595" s="55" t="n">
        <f aca="false">1+COUNTA(J595:K595)</f>
        <v>1</v>
      </c>
    </row>
    <row r="596" s="18" customFormat="true" ht="12" hidden="false" customHeight="false" outlineLevel="0" collapsed="false">
      <c r="A596" s="27"/>
      <c r="B596" s="28"/>
      <c r="C596" s="28" t="s">
        <v>34</v>
      </c>
      <c r="D596" s="28"/>
      <c r="E596" s="28" t="s">
        <v>59</v>
      </c>
      <c r="F596" s="29" t="s">
        <v>62</v>
      </c>
      <c r="G596" s="28"/>
      <c r="H596" s="28"/>
      <c r="I596" s="28"/>
      <c r="J596" s="28"/>
      <c r="K596" s="60" t="s">
        <v>33</v>
      </c>
      <c r="L596" s="31" t="n">
        <f aca="false">1+COUNTA(J596:K596)</f>
        <v>2</v>
      </c>
      <c r="M596" s="32"/>
      <c r="N596" s="32"/>
      <c r="O596" s="37"/>
      <c r="P596" s="38"/>
      <c r="Q596" s="32"/>
      <c r="R596" s="35"/>
      <c r="T596" s="55" t="n">
        <f aca="false">1+COUNTA(J596:K596)</f>
        <v>2</v>
      </c>
    </row>
    <row r="597" s="18" customFormat="true" ht="12" hidden="false" customHeight="false" outlineLevel="0" collapsed="false">
      <c r="A597" s="27" t="s">
        <v>73</v>
      </c>
      <c r="B597" s="28" t="s">
        <v>42</v>
      </c>
      <c r="C597" s="28"/>
      <c r="D597" s="28"/>
      <c r="E597" s="28"/>
      <c r="F597" s="29" t="s">
        <v>175</v>
      </c>
      <c r="G597" s="28"/>
      <c r="H597" s="28"/>
      <c r="I597" s="28"/>
      <c r="J597" s="28"/>
      <c r="K597" s="60" t="s">
        <v>33</v>
      </c>
      <c r="L597" s="31" t="n">
        <f aca="false">1+COUNTA(J597:K597)</f>
        <v>2</v>
      </c>
      <c r="M597" s="32"/>
      <c r="N597" s="32"/>
      <c r="O597" s="37"/>
      <c r="P597" s="38"/>
      <c r="Q597" s="32"/>
      <c r="R597" s="35"/>
      <c r="T597" s="55" t="n">
        <f aca="false">1+COUNTA(J597:K597)</f>
        <v>2</v>
      </c>
    </row>
    <row r="598" s="18" customFormat="true" ht="12" hidden="false" customHeight="false" outlineLevel="0" collapsed="false">
      <c r="A598" s="27" t="s">
        <v>176</v>
      </c>
      <c r="B598" s="28"/>
      <c r="C598" s="28"/>
      <c r="D598" s="28"/>
      <c r="E598" s="28"/>
      <c r="F598" s="29" t="s">
        <v>177</v>
      </c>
      <c r="G598" s="28"/>
      <c r="H598" s="28"/>
      <c r="I598" s="28"/>
      <c r="J598" s="28"/>
      <c r="K598" s="60" t="s">
        <v>33</v>
      </c>
      <c r="L598" s="31" t="n">
        <f aca="false">1+COUNTA(J598:K598)</f>
        <v>2</v>
      </c>
      <c r="M598" s="32"/>
      <c r="N598" s="32"/>
      <c r="O598" s="37"/>
      <c r="P598" s="38"/>
      <c r="Q598" s="32"/>
      <c r="R598" s="35"/>
      <c r="T598" s="55" t="n">
        <f aca="false">1+COUNTA(J598:K598)</f>
        <v>2</v>
      </c>
    </row>
    <row r="599" s="18" customFormat="true" ht="12" hidden="false" customHeight="false" outlineLevel="0" collapsed="false">
      <c r="A599" s="27" t="s">
        <v>73</v>
      </c>
      <c r="B599" s="28"/>
      <c r="C599" s="28"/>
      <c r="D599" s="28"/>
      <c r="E599" s="28"/>
      <c r="F599" s="29" t="s">
        <v>178</v>
      </c>
      <c r="G599" s="28"/>
      <c r="H599" s="28"/>
      <c r="I599" s="28"/>
      <c r="J599" s="28"/>
      <c r="K599" s="60"/>
      <c r="L599" s="31" t="n">
        <f aca="false">1+COUNTA(J599:K599)</f>
        <v>1</v>
      </c>
      <c r="M599" s="32"/>
      <c r="N599" s="32"/>
      <c r="O599" s="37"/>
      <c r="P599" s="38"/>
      <c r="Q599" s="32"/>
      <c r="R599" s="35"/>
      <c r="T599" s="55" t="n">
        <f aca="false">1+COUNTA(J599:K599)</f>
        <v>1</v>
      </c>
    </row>
    <row r="600" s="18" customFormat="true" ht="12" hidden="false" customHeight="false" outlineLevel="0" collapsed="false">
      <c r="A600" s="27" t="s">
        <v>73</v>
      </c>
      <c r="B600" s="28"/>
      <c r="C600" s="28"/>
      <c r="D600" s="28"/>
      <c r="E600" s="28"/>
      <c r="F600" s="29" t="s">
        <v>179</v>
      </c>
      <c r="G600" s="28"/>
      <c r="H600" s="28"/>
      <c r="I600" s="28"/>
      <c r="J600" s="28"/>
      <c r="K600" s="60"/>
      <c r="L600" s="31" t="n">
        <f aca="false">1+COUNTA(J600:K600)</f>
        <v>1</v>
      </c>
      <c r="M600" s="32"/>
      <c r="N600" s="32"/>
      <c r="O600" s="37"/>
      <c r="P600" s="38"/>
      <c r="Q600" s="32"/>
      <c r="R600" s="35"/>
      <c r="T600" s="55" t="n">
        <f aca="false">1+COUNTA(J600:K600)</f>
        <v>1</v>
      </c>
    </row>
    <row r="601" s="18" customFormat="true" ht="12" hidden="false" customHeight="false" outlineLevel="0" collapsed="false">
      <c r="A601" s="27"/>
      <c r="B601" s="28"/>
      <c r="C601" s="28"/>
      <c r="D601" s="28"/>
      <c r="E601" s="28"/>
      <c r="F601" s="29" t="s">
        <v>180</v>
      </c>
      <c r="G601" s="28"/>
      <c r="H601" s="28"/>
      <c r="I601" s="28"/>
      <c r="J601" s="28"/>
      <c r="K601" s="60"/>
      <c r="L601" s="31" t="n">
        <f aca="false">1+COUNTA(J601:K601)</f>
        <v>1</v>
      </c>
      <c r="M601" s="32"/>
      <c r="N601" s="32"/>
      <c r="O601" s="37"/>
      <c r="P601" s="38"/>
      <c r="Q601" s="32"/>
      <c r="R601" s="35"/>
      <c r="T601" s="55" t="n">
        <f aca="false">1+COUNTA(J601:K601)</f>
        <v>1</v>
      </c>
    </row>
    <row r="602" s="18" customFormat="true" ht="12" hidden="false" customHeight="false" outlineLevel="0" collapsed="false">
      <c r="A602" s="27"/>
      <c r="B602" s="28"/>
      <c r="C602" s="28"/>
      <c r="D602" s="28"/>
      <c r="E602" s="28"/>
      <c r="F602" s="29" t="s">
        <v>181</v>
      </c>
      <c r="G602" s="28"/>
      <c r="H602" s="28"/>
      <c r="I602" s="28"/>
      <c r="J602" s="28"/>
      <c r="K602" s="60"/>
      <c r="L602" s="31" t="n">
        <f aca="false">1+COUNTA(J602:K602)</f>
        <v>1</v>
      </c>
      <c r="M602" s="32"/>
      <c r="N602" s="32"/>
      <c r="O602" s="37"/>
      <c r="P602" s="38"/>
      <c r="Q602" s="32"/>
      <c r="R602" s="35"/>
      <c r="T602" s="55" t="n">
        <f aca="false">1+COUNTA(J602:K602)</f>
        <v>1</v>
      </c>
    </row>
    <row r="603" s="18" customFormat="true" ht="12" hidden="false" customHeight="false" outlineLevel="0" collapsed="false">
      <c r="A603" s="27" t="s">
        <v>73</v>
      </c>
      <c r="B603" s="28"/>
      <c r="C603" s="28"/>
      <c r="D603" s="28"/>
      <c r="E603" s="28"/>
      <c r="F603" s="29" t="s">
        <v>182</v>
      </c>
      <c r="G603" s="28"/>
      <c r="H603" s="28"/>
      <c r="I603" s="28"/>
      <c r="J603" s="28"/>
      <c r="K603" s="60"/>
      <c r="L603" s="31" t="n">
        <f aca="false">1+COUNTA(J603:K603)</f>
        <v>1</v>
      </c>
      <c r="M603" s="32"/>
      <c r="N603" s="32"/>
      <c r="O603" s="37"/>
      <c r="P603" s="38"/>
      <c r="Q603" s="32"/>
      <c r="R603" s="35"/>
      <c r="T603" s="55" t="n">
        <f aca="false">1+COUNTA(J603:K603)</f>
        <v>1</v>
      </c>
    </row>
    <row r="604" s="18" customFormat="true" ht="12" hidden="false" customHeight="false" outlineLevel="0" collapsed="false">
      <c r="A604" s="27" t="s">
        <v>176</v>
      </c>
      <c r="B604" s="28"/>
      <c r="C604" s="28"/>
      <c r="D604" s="28"/>
      <c r="E604" s="28"/>
      <c r="F604" s="29" t="s">
        <v>183</v>
      </c>
      <c r="G604" s="28"/>
      <c r="H604" s="28"/>
      <c r="I604" s="28"/>
      <c r="J604" s="28"/>
      <c r="K604" s="60" t="s">
        <v>33</v>
      </c>
      <c r="L604" s="31" t="n">
        <f aca="false">1+COUNTA(J604:K604)</f>
        <v>2</v>
      </c>
      <c r="M604" s="32"/>
      <c r="N604" s="32"/>
      <c r="O604" s="37"/>
      <c r="P604" s="38"/>
      <c r="Q604" s="32"/>
      <c r="R604" s="35"/>
      <c r="T604" s="55" t="n">
        <f aca="false">1+COUNTA(J604:K604)</f>
        <v>2</v>
      </c>
    </row>
    <row r="605" s="18" customFormat="true" ht="12" hidden="false" customHeight="false" outlineLevel="0" collapsed="false">
      <c r="A605" s="27"/>
      <c r="B605" s="28"/>
      <c r="C605" s="28"/>
      <c r="D605" s="28"/>
      <c r="E605" s="28"/>
      <c r="F605" s="29" t="s">
        <v>184</v>
      </c>
      <c r="G605" s="28"/>
      <c r="H605" s="28"/>
      <c r="I605" s="28"/>
      <c r="J605" s="28"/>
      <c r="K605" s="60"/>
      <c r="L605" s="31" t="n">
        <f aca="false">1+COUNTA(J605:K605)</f>
        <v>1</v>
      </c>
      <c r="M605" s="32"/>
      <c r="N605" s="32"/>
      <c r="O605" s="37"/>
      <c r="P605" s="38"/>
      <c r="Q605" s="32"/>
      <c r="R605" s="35"/>
      <c r="T605" s="55" t="n">
        <f aca="false">1+COUNTA(J605:K605)</f>
        <v>1</v>
      </c>
    </row>
    <row r="606" s="18" customFormat="true" ht="12" hidden="false" customHeight="false" outlineLevel="0" collapsed="false">
      <c r="A606" s="27"/>
      <c r="B606" s="28"/>
      <c r="C606" s="28"/>
      <c r="D606" s="28"/>
      <c r="E606" s="28"/>
      <c r="F606" s="29" t="s">
        <v>185</v>
      </c>
      <c r="G606" s="28"/>
      <c r="H606" s="28"/>
      <c r="I606" s="28"/>
      <c r="J606" s="28"/>
      <c r="K606" s="60"/>
      <c r="L606" s="31" t="n">
        <f aca="false">1+COUNTA(J606:K606)</f>
        <v>1</v>
      </c>
      <c r="M606" s="32"/>
      <c r="N606" s="32"/>
      <c r="O606" s="37"/>
      <c r="P606" s="38"/>
      <c r="Q606" s="32"/>
      <c r="R606" s="35"/>
      <c r="T606" s="55" t="n">
        <f aca="false">1+COUNTA(J606:K606)</f>
        <v>1</v>
      </c>
    </row>
    <row r="607" s="18" customFormat="true" ht="12.75" hidden="false" customHeight="false" outlineLevel="0" collapsed="false">
      <c r="A607" s="27" t="s">
        <v>73</v>
      </c>
      <c r="B607" s="28"/>
      <c r="C607" s="28"/>
      <c r="D607" s="28" t="s">
        <v>99</v>
      </c>
      <c r="E607" s="28" t="s">
        <v>59</v>
      </c>
      <c r="F607" s="29" t="s">
        <v>186</v>
      </c>
      <c r="G607" s="28"/>
      <c r="H607" s="28"/>
      <c r="I607" s="28"/>
      <c r="J607" s="28" t="s">
        <v>39</v>
      </c>
      <c r="K607" s="60" t="s">
        <v>33</v>
      </c>
      <c r="L607" s="31" t="n">
        <f aca="false">1+COUNTA(J607:K607)</f>
        <v>3</v>
      </c>
      <c r="M607" s="32"/>
      <c r="N607" s="32"/>
      <c r="O607" s="40"/>
      <c r="P607" s="41"/>
      <c r="Q607" s="32"/>
      <c r="R607" s="35"/>
      <c r="T607" s="56" t="n">
        <f aca="false">1+COUNTA(J607:K607)</f>
        <v>3</v>
      </c>
    </row>
    <row r="608" s="18" customFormat="true" ht="12.75" hidden="false" customHeight="false" outlineLevel="0" collapsed="false">
      <c r="A608" s="61"/>
      <c r="B608" s="44"/>
      <c r="C608" s="44"/>
      <c r="D608" s="44"/>
      <c r="E608" s="44"/>
      <c r="F608" s="44"/>
      <c r="G608" s="44"/>
      <c r="H608" s="44"/>
      <c r="I608" s="44"/>
      <c r="J608" s="44"/>
      <c r="K608" s="45" t="s">
        <v>45</v>
      </c>
      <c r="L608" s="46" t="n">
        <f aca="false">SUM(L593:L607)</f>
        <v>23</v>
      </c>
      <c r="M608" s="47" t="n">
        <v>0</v>
      </c>
      <c r="N608" s="47" t="n">
        <v>6</v>
      </c>
      <c r="O608" s="47" t="n">
        <v>7</v>
      </c>
      <c r="P608" s="47" t="n">
        <v>13</v>
      </c>
      <c r="Q608" s="47" t="n">
        <v>14</v>
      </c>
      <c r="R608" s="48" t="n">
        <v>23</v>
      </c>
      <c r="T608" s="49" t="n">
        <f aca="false">SUM(T593:T607)</f>
        <v>23</v>
      </c>
      <c r="U608" s="50" t="n">
        <f aca="false">T608/L608</f>
        <v>1</v>
      </c>
    </row>
    <row r="609" s="18" customFormat="true" ht="12.75" hidden="false" customHeight="tru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M609" s="32"/>
      <c r="N609" s="32"/>
      <c r="O609" s="32"/>
      <c r="P609" s="32"/>
      <c r="Q609" s="32"/>
      <c r="R609" s="32"/>
      <c r="T609" s="52"/>
    </row>
    <row r="610" s="18" customFormat="true" ht="24.75" hidden="false" customHeight="true" outlineLevel="0" collapsed="false">
      <c r="A610" s="15" t="n">
        <v>9130</v>
      </c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6" t="s">
        <v>1</v>
      </c>
      <c r="M610" s="17" t="s">
        <v>2</v>
      </c>
      <c r="N610" s="17"/>
      <c r="O610" s="17"/>
      <c r="P610" s="17"/>
      <c r="Q610" s="17"/>
      <c r="R610" s="17"/>
      <c r="T610" s="19" t="s">
        <v>3</v>
      </c>
    </row>
    <row r="611" s="18" customFormat="true" ht="24" hidden="false" customHeight="true" outlineLevel="0" collapsed="false">
      <c r="A611" s="20" t="s">
        <v>187</v>
      </c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16"/>
      <c r="M611" s="6" t="s">
        <v>5</v>
      </c>
      <c r="N611" s="6"/>
      <c r="O611" s="6" t="s">
        <v>6</v>
      </c>
      <c r="P611" s="6"/>
      <c r="Q611" s="21" t="s">
        <v>7</v>
      </c>
      <c r="R611" s="21"/>
      <c r="T611" s="19"/>
    </row>
    <row r="612" s="18" customFormat="true" ht="13.5" hidden="false" customHeight="true" outlineLevel="0" collapsed="false">
      <c r="A612" s="22" t="s">
        <v>27</v>
      </c>
      <c r="B612" s="22"/>
      <c r="C612" s="22"/>
      <c r="D612" s="22"/>
      <c r="E612" s="22"/>
      <c r="F612" s="23" t="s">
        <v>28</v>
      </c>
      <c r="G612" s="24" t="s">
        <v>29</v>
      </c>
      <c r="H612" s="24"/>
      <c r="I612" s="24"/>
      <c r="J612" s="24"/>
      <c r="K612" s="24"/>
      <c r="L612" s="16"/>
      <c r="M612" s="25" t="s">
        <v>8</v>
      </c>
      <c r="N612" s="25" t="s">
        <v>9</v>
      </c>
      <c r="O612" s="25" t="s">
        <v>8</v>
      </c>
      <c r="P612" s="25" t="s">
        <v>9</v>
      </c>
      <c r="Q612" s="25" t="s">
        <v>8</v>
      </c>
      <c r="R612" s="26" t="s">
        <v>9</v>
      </c>
      <c r="T612" s="19"/>
    </row>
    <row r="613" s="18" customFormat="true" ht="12" hidden="false" customHeight="false" outlineLevel="0" collapsed="false">
      <c r="A613" s="27" t="s">
        <v>73</v>
      </c>
      <c r="B613" s="28"/>
      <c r="C613" s="28"/>
      <c r="D613" s="28"/>
      <c r="E613" s="28" t="s">
        <v>59</v>
      </c>
      <c r="F613" s="29" t="s">
        <v>172</v>
      </c>
      <c r="G613" s="28"/>
      <c r="H613" s="28"/>
      <c r="I613" s="28"/>
      <c r="J613" s="28"/>
      <c r="K613" s="60" t="s">
        <v>33</v>
      </c>
      <c r="L613" s="31" t="n">
        <f aca="false">1+COUNTA(J613:K613)</f>
        <v>2</v>
      </c>
      <c r="M613" s="32"/>
      <c r="N613" s="32"/>
      <c r="O613" s="33"/>
      <c r="P613" s="34"/>
      <c r="Q613" s="32"/>
      <c r="R613" s="35"/>
      <c r="T613" s="55" t="n">
        <f aca="false">1+COUNTA(J613:K613)</f>
        <v>2</v>
      </c>
    </row>
    <row r="614" s="18" customFormat="true" ht="12" hidden="false" customHeight="false" outlineLevel="0" collapsed="false">
      <c r="A614" s="27" t="s">
        <v>30</v>
      </c>
      <c r="B614" s="28"/>
      <c r="C614" s="28"/>
      <c r="D614" s="28"/>
      <c r="E614" s="28"/>
      <c r="F614" s="29" t="s">
        <v>173</v>
      </c>
      <c r="G614" s="28"/>
      <c r="H614" s="28"/>
      <c r="I614" s="28"/>
      <c r="J614" s="28"/>
      <c r="K614" s="60" t="s">
        <v>33</v>
      </c>
      <c r="L614" s="31" t="n">
        <f aca="false">1+COUNTA(J614:K614)</f>
        <v>2</v>
      </c>
      <c r="M614" s="32"/>
      <c r="N614" s="32"/>
      <c r="O614" s="37"/>
      <c r="P614" s="38"/>
      <c r="Q614" s="32"/>
      <c r="R614" s="35"/>
      <c r="T614" s="55" t="n">
        <f aca="false">1+COUNTA(J614:K614)</f>
        <v>2</v>
      </c>
    </row>
    <row r="615" s="18" customFormat="true" ht="12" hidden="false" customHeight="false" outlineLevel="0" collapsed="false">
      <c r="A615" s="27"/>
      <c r="B615" s="28"/>
      <c r="C615" s="28"/>
      <c r="D615" s="28"/>
      <c r="E615" s="28"/>
      <c r="F615" s="29" t="s">
        <v>174</v>
      </c>
      <c r="G615" s="28"/>
      <c r="H615" s="28"/>
      <c r="I615" s="28"/>
      <c r="J615" s="28"/>
      <c r="K615" s="60"/>
      <c r="L615" s="31" t="n">
        <f aca="false">1+COUNTA(J615:K615)</f>
        <v>1</v>
      </c>
      <c r="M615" s="32"/>
      <c r="N615" s="32"/>
      <c r="O615" s="37"/>
      <c r="P615" s="38"/>
      <c r="Q615" s="32"/>
      <c r="R615" s="35"/>
      <c r="T615" s="55" t="n">
        <f aca="false">1+COUNTA(J615:K615)</f>
        <v>1</v>
      </c>
    </row>
    <row r="616" s="18" customFormat="true" ht="12" hidden="false" customHeight="false" outlineLevel="0" collapsed="false">
      <c r="A616" s="27"/>
      <c r="B616" s="28"/>
      <c r="C616" s="28" t="s">
        <v>34</v>
      </c>
      <c r="D616" s="28"/>
      <c r="E616" s="28" t="s">
        <v>59</v>
      </c>
      <c r="F616" s="29" t="s">
        <v>62</v>
      </c>
      <c r="G616" s="28"/>
      <c r="H616" s="28"/>
      <c r="I616" s="28"/>
      <c r="J616" s="28"/>
      <c r="K616" s="60" t="s">
        <v>33</v>
      </c>
      <c r="L616" s="31" t="n">
        <f aca="false">1+COUNTA(J616:K616)</f>
        <v>2</v>
      </c>
      <c r="M616" s="32"/>
      <c r="N616" s="32"/>
      <c r="O616" s="37"/>
      <c r="P616" s="38"/>
      <c r="Q616" s="32"/>
      <c r="R616" s="35"/>
      <c r="T616" s="55" t="n">
        <f aca="false">1+COUNTA(J616:K616)</f>
        <v>2</v>
      </c>
    </row>
    <row r="617" s="18" customFormat="true" ht="12" hidden="false" customHeight="false" outlineLevel="0" collapsed="false">
      <c r="A617" s="27" t="s">
        <v>73</v>
      </c>
      <c r="B617" s="28" t="s">
        <v>42</v>
      </c>
      <c r="C617" s="28"/>
      <c r="D617" s="28"/>
      <c r="E617" s="28"/>
      <c r="F617" s="29" t="s">
        <v>175</v>
      </c>
      <c r="G617" s="28"/>
      <c r="H617" s="28"/>
      <c r="I617" s="28"/>
      <c r="J617" s="28"/>
      <c r="K617" s="60" t="s">
        <v>33</v>
      </c>
      <c r="L617" s="31" t="n">
        <f aca="false">1+COUNTA(J617:K617)</f>
        <v>2</v>
      </c>
      <c r="M617" s="32"/>
      <c r="N617" s="32"/>
      <c r="O617" s="37"/>
      <c r="P617" s="38"/>
      <c r="Q617" s="32"/>
      <c r="R617" s="35"/>
      <c r="T617" s="55" t="n">
        <f aca="false">1+COUNTA(J617:K617)</f>
        <v>2</v>
      </c>
    </row>
    <row r="618" s="18" customFormat="true" ht="12" hidden="false" customHeight="false" outlineLevel="0" collapsed="false">
      <c r="A618" s="27" t="s">
        <v>176</v>
      </c>
      <c r="B618" s="28"/>
      <c r="C618" s="28"/>
      <c r="D618" s="28"/>
      <c r="E618" s="28"/>
      <c r="F618" s="29" t="s">
        <v>177</v>
      </c>
      <c r="G618" s="28"/>
      <c r="H618" s="28"/>
      <c r="I618" s="28"/>
      <c r="J618" s="28"/>
      <c r="K618" s="60" t="s">
        <v>33</v>
      </c>
      <c r="L618" s="31" t="n">
        <f aca="false">1+COUNTA(J618:K618)</f>
        <v>2</v>
      </c>
      <c r="M618" s="32"/>
      <c r="N618" s="32"/>
      <c r="O618" s="37"/>
      <c r="P618" s="38"/>
      <c r="Q618" s="32"/>
      <c r="R618" s="35"/>
      <c r="T618" s="55" t="n">
        <f aca="false">1+COUNTA(J618:K618)</f>
        <v>2</v>
      </c>
    </row>
    <row r="619" s="18" customFormat="true" ht="12" hidden="false" customHeight="false" outlineLevel="0" collapsed="false">
      <c r="A619" s="27" t="s">
        <v>73</v>
      </c>
      <c r="B619" s="28"/>
      <c r="C619" s="28"/>
      <c r="D619" s="28"/>
      <c r="E619" s="28"/>
      <c r="F619" s="29" t="s">
        <v>178</v>
      </c>
      <c r="G619" s="28"/>
      <c r="H619" s="28"/>
      <c r="I619" s="28"/>
      <c r="J619" s="28"/>
      <c r="K619" s="60"/>
      <c r="L619" s="31" t="n">
        <f aca="false">1+COUNTA(J619:K619)</f>
        <v>1</v>
      </c>
      <c r="M619" s="32"/>
      <c r="N619" s="32"/>
      <c r="O619" s="37"/>
      <c r="P619" s="38"/>
      <c r="Q619" s="32"/>
      <c r="R619" s="35"/>
      <c r="T619" s="55" t="n">
        <f aca="false">1+COUNTA(J619:K619)</f>
        <v>1</v>
      </c>
    </row>
    <row r="620" s="18" customFormat="true" ht="12" hidden="false" customHeight="false" outlineLevel="0" collapsed="false">
      <c r="A620" s="27" t="s">
        <v>73</v>
      </c>
      <c r="B620" s="28"/>
      <c r="C620" s="28"/>
      <c r="D620" s="28"/>
      <c r="E620" s="28"/>
      <c r="F620" s="29" t="s">
        <v>179</v>
      </c>
      <c r="G620" s="28"/>
      <c r="H620" s="28"/>
      <c r="I620" s="28"/>
      <c r="J620" s="28"/>
      <c r="K620" s="60"/>
      <c r="L620" s="31" t="n">
        <f aca="false">1+COUNTA(J620:K620)</f>
        <v>1</v>
      </c>
      <c r="M620" s="32"/>
      <c r="N620" s="32"/>
      <c r="O620" s="37"/>
      <c r="P620" s="38"/>
      <c r="Q620" s="32"/>
      <c r="R620" s="35"/>
      <c r="T620" s="55" t="n">
        <f aca="false">1+COUNTA(J620:K620)</f>
        <v>1</v>
      </c>
    </row>
    <row r="621" s="18" customFormat="true" ht="12" hidden="false" customHeight="false" outlineLevel="0" collapsed="false">
      <c r="A621" s="27"/>
      <c r="B621" s="28"/>
      <c r="C621" s="28"/>
      <c r="D621" s="28"/>
      <c r="E621" s="28"/>
      <c r="F621" s="29" t="s">
        <v>180</v>
      </c>
      <c r="G621" s="28"/>
      <c r="H621" s="28"/>
      <c r="I621" s="28"/>
      <c r="J621" s="28"/>
      <c r="K621" s="60"/>
      <c r="L621" s="31" t="n">
        <f aca="false">1+COUNTA(J621:K621)</f>
        <v>1</v>
      </c>
      <c r="M621" s="32"/>
      <c r="N621" s="32"/>
      <c r="O621" s="37"/>
      <c r="P621" s="38"/>
      <c r="Q621" s="32"/>
      <c r="R621" s="35"/>
      <c r="T621" s="55" t="n">
        <f aca="false">1+COUNTA(J621:K621)</f>
        <v>1</v>
      </c>
    </row>
    <row r="622" s="18" customFormat="true" ht="12" hidden="false" customHeight="false" outlineLevel="0" collapsed="false">
      <c r="A622" s="27"/>
      <c r="B622" s="28"/>
      <c r="C622" s="28"/>
      <c r="D622" s="28"/>
      <c r="E622" s="28"/>
      <c r="F622" s="29" t="s">
        <v>181</v>
      </c>
      <c r="G622" s="28"/>
      <c r="H622" s="28"/>
      <c r="I622" s="28"/>
      <c r="J622" s="28"/>
      <c r="K622" s="60"/>
      <c r="L622" s="31" t="n">
        <f aca="false">1+COUNTA(J622:K622)</f>
        <v>1</v>
      </c>
      <c r="M622" s="32"/>
      <c r="N622" s="32"/>
      <c r="O622" s="37"/>
      <c r="P622" s="38"/>
      <c r="Q622" s="32"/>
      <c r="R622" s="35"/>
      <c r="T622" s="55" t="n">
        <f aca="false">1+COUNTA(J622:K622)</f>
        <v>1</v>
      </c>
    </row>
    <row r="623" s="18" customFormat="true" ht="12" hidden="false" customHeight="false" outlineLevel="0" collapsed="false">
      <c r="A623" s="27" t="s">
        <v>73</v>
      </c>
      <c r="B623" s="28"/>
      <c r="C623" s="28"/>
      <c r="D623" s="28"/>
      <c r="E623" s="28"/>
      <c r="F623" s="29" t="s">
        <v>182</v>
      </c>
      <c r="G623" s="28"/>
      <c r="H623" s="28"/>
      <c r="I623" s="28"/>
      <c r="J623" s="28"/>
      <c r="K623" s="60"/>
      <c r="L623" s="31" t="n">
        <f aca="false">1+COUNTA(J623:K623)</f>
        <v>1</v>
      </c>
      <c r="M623" s="32"/>
      <c r="N623" s="32"/>
      <c r="O623" s="37"/>
      <c r="P623" s="38"/>
      <c r="Q623" s="32"/>
      <c r="R623" s="35"/>
      <c r="T623" s="55" t="n">
        <f aca="false">1+COUNTA(J623:K623)</f>
        <v>1</v>
      </c>
    </row>
    <row r="624" s="18" customFormat="true" ht="12" hidden="false" customHeight="false" outlineLevel="0" collapsed="false">
      <c r="A624" s="27" t="s">
        <v>176</v>
      </c>
      <c r="B624" s="28"/>
      <c r="C624" s="28"/>
      <c r="D624" s="28"/>
      <c r="E624" s="28"/>
      <c r="F624" s="29" t="s">
        <v>183</v>
      </c>
      <c r="G624" s="28"/>
      <c r="H624" s="28"/>
      <c r="I624" s="28"/>
      <c r="J624" s="28"/>
      <c r="K624" s="60" t="s">
        <v>33</v>
      </c>
      <c r="L624" s="31" t="n">
        <f aca="false">1+COUNTA(J624:K624)</f>
        <v>2</v>
      </c>
      <c r="M624" s="32"/>
      <c r="N624" s="32"/>
      <c r="O624" s="37"/>
      <c r="P624" s="38"/>
      <c r="Q624" s="32"/>
      <c r="R624" s="35"/>
      <c r="T624" s="55" t="n">
        <f aca="false">1+COUNTA(J624:K624)</f>
        <v>2</v>
      </c>
    </row>
    <row r="625" s="18" customFormat="true" ht="12" hidden="false" customHeight="false" outlineLevel="0" collapsed="false">
      <c r="A625" s="27"/>
      <c r="B625" s="28"/>
      <c r="C625" s="28"/>
      <c r="D625" s="28"/>
      <c r="E625" s="28"/>
      <c r="F625" s="29" t="s">
        <v>184</v>
      </c>
      <c r="G625" s="28"/>
      <c r="H625" s="28"/>
      <c r="I625" s="28"/>
      <c r="J625" s="28"/>
      <c r="K625" s="60"/>
      <c r="L625" s="31" t="n">
        <f aca="false">1+COUNTA(J625:K625)</f>
        <v>1</v>
      </c>
      <c r="M625" s="32"/>
      <c r="N625" s="32"/>
      <c r="O625" s="37"/>
      <c r="P625" s="38"/>
      <c r="Q625" s="32"/>
      <c r="R625" s="35"/>
      <c r="T625" s="55" t="n">
        <f aca="false">1+COUNTA(J625:K625)</f>
        <v>1</v>
      </c>
    </row>
    <row r="626" s="18" customFormat="true" ht="12" hidden="false" customHeight="false" outlineLevel="0" collapsed="false">
      <c r="A626" s="27"/>
      <c r="B626" s="28"/>
      <c r="C626" s="28"/>
      <c r="D626" s="28"/>
      <c r="E626" s="28"/>
      <c r="F626" s="29" t="s">
        <v>185</v>
      </c>
      <c r="G626" s="28"/>
      <c r="H626" s="28"/>
      <c r="I626" s="28"/>
      <c r="J626" s="28"/>
      <c r="K626" s="60"/>
      <c r="L626" s="31" t="n">
        <f aca="false">1+COUNTA(J626:K626)</f>
        <v>1</v>
      </c>
      <c r="M626" s="32"/>
      <c r="N626" s="32"/>
      <c r="O626" s="37"/>
      <c r="P626" s="38"/>
      <c r="Q626" s="32"/>
      <c r="R626" s="35"/>
      <c r="T626" s="55" t="n">
        <f aca="false">1+COUNTA(J626:K626)</f>
        <v>1</v>
      </c>
    </row>
    <row r="627" s="18" customFormat="true" ht="12.75" hidden="false" customHeight="false" outlineLevel="0" collapsed="false">
      <c r="A627" s="27" t="s">
        <v>73</v>
      </c>
      <c r="B627" s="28"/>
      <c r="C627" s="28"/>
      <c r="D627" s="28" t="s">
        <v>99</v>
      </c>
      <c r="E627" s="28" t="s">
        <v>59</v>
      </c>
      <c r="F627" s="29" t="s">
        <v>186</v>
      </c>
      <c r="G627" s="28"/>
      <c r="H627" s="28"/>
      <c r="I627" s="28"/>
      <c r="J627" s="28" t="s">
        <v>39</v>
      </c>
      <c r="K627" s="60" t="s">
        <v>33</v>
      </c>
      <c r="L627" s="31" t="n">
        <f aca="false">1+COUNTA(J627:K627)</f>
        <v>3</v>
      </c>
      <c r="M627" s="32"/>
      <c r="N627" s="32"/>
      <c r="O627" s="40"/>
      <c r="P627" s="41"/>
      <c r="Q627" s="32"/>
      <c r="R627" s="35"/>
      <c r="T627" s="56" t="n">
        <f aca="false">1+COUNTA(J627:K627)</f>
        <v>3</v>
      </c>
    </row>
    <row r="628" s="18" customFormat="true" ht="12.75" hidden="false" customHeight="false" outlineLevel="0" collapsed="false">
      <c r="A628" s="43"/>
      <c r="B628" s="44"/>
      <c r="C628" s="44"/>
      <c r="D628" s="44"/>
      <c r="E628" s="44"/>
      <c r="F628" s="44"/>
      <c r="G628" s="44"/>
      <c r="H628" s="44"/>
      <c r="I628" s="44"/>
      <c r="J628" s="44"/>
      <c r="K628" s="45" t="s">
        <v>45</v>
      </c>
      <c r="L628" s="46" t="n">
        <f aca="false">SUM(L613:L627)</f>
        <v>23</v>
      </c>
      <c r="M628" s="47" t="n">
        <v>0</v>
      </c>
      <c r="N628" s="47" t="n">
        <v>6</v>
      </c>
      <c r="O628" s="47" t="n">
        <v>7</v>
      </c>
      <c r="P628" s="47" t="n">
        <v>13</v>
      </c>
      <c r="Q628" s="47" t="n">
        <v>14</v>
      </c>
      <c r="R628" s="48" t="n">
        <v>23</v>
      </c>
      <c r="T628" s="49" t="n">
        <f aca="false">SUM(T613:T627)</f>
        <v>23</v>
      </c>
      <c r="U628" s="50" t="n">
        <f aca="false">T628/L628</f>
        <v>1</v>
      </c>
    </row>
    <row r="629" s="18" customFormat="true" ht="12.75" hidden="false" customHeight="tru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M629" s="32"/>
      <c r="N629" s="32"/>
      <c r="O629" s="32"/>
      <c r="P629" s="32"/>
      <c r="Q629" s="32"/>
      <c r="R629" s="32"/>
      <c r="T629" s="52"/>
    </row>
    <row r="630" s="18" customFormat="true" ht="25.5" hidden="false" customHeight="true" outlineLevel="0" collapsed="false">
      <c r="A630" s="15" t="n">
        <v>9140</v>
      </c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6" t="s">
        <v>1</v>
      </c>
      <c r="M630" s="17" t="s">
        <v>2</v>
      </c>
      <c r="N630" s="17"/>
      <c r="O630" s="17"/>
      <c r="P630" s="17"/>
      <c r="Q630" s="17"/>
      <c r="R630" s="17"/>
      <c r="T630" s="19" t="s">
        <v>3</v>
      </c>
    </row>
    <row r="631" s="18" customFormat="true" ht="24" hidden="false" customHeight="true" outlineLevel="0" collapsed="false">
      <c r="A631" s="57" t="s">
        <v>188</v>
      </c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16"/>
      <c r="M631" s="6" t="s">
        <v>5</v>
      </c>
      <c r="N631" s="6"/>
      <c r="O631" s="6" t="s">
        <v>6</v>
      </c>
      <c r="P631" s="6"/>
      <c r="Q631" s="21" t="s">
        <v>7</v>
      </c>
      <c r="R631" s="21"/>
      <c r="T631" s="19"/>
    </row>
    <row r="632" s="18" customFormat="true" ht="13.5" hidden="false" customHeight="true" outlineLevel="0" collapsed="false">
      <c r="A632" s="22" t="s">
        <v>27</v>
      </c>
      <c r="B632" s="22"/>
      <c r="C632" s="22"/>
      <c r="D632" s="22"/>
      <c r="E632" s="22"/>
      <c r="F632" s="23" t="s">
        <v>28</v>
      </c>
      <c r="G632" s="24" t="s">
        <v>29</v>
      </c>
      <c r="H632" s="24"/>
      <c r="I632" s="24"/>
      <c r="J632" s="24"/>
      <c r="K632" s="24"/>
      <c r="L632" s="16"/>
      <c r="M632" s="25" t="s">
        <v>8</v>
      </c>
      <c r="N632" s="25" t="s">
        <v>9</v>
      </c>
      <c r="O632" s="25" t="s">
        <v>8</v>
      </c>
      <c r="P632" s="25" t="s">
        <v>9</v>
      </c>
      <c r="Q632" s="25" t="s">
        <v>8</v>
      </c>
      <c r="R632" s="26" t="s">
        <v>9</v>
      </c>
      <c r="T632" s="19"/>
    </row>
    <row r="633" s="18" customFormat="true" ht="12" hidden="false" customHeight="false" outlineLevel="0" collapsed="false">
      <c r="A633" s="27" t="s">
        <v>73</v>
      </c>
      <c r="B633" s="28"/>
      <c r="C633" s="28"/>
      <c r="D633" s="28"/>
      <c r="E633" s="28" t="s">
        <v>59</v>
      </c>
      <c r="F633" s="29" t="s">
        <v>172</v>
      </c>
      <c r="G633" s="28"/>
      <c r="H633" s="28"/>
      <c r="I633" s="28"/>
      <c r="J633" s="28"/>
      <c r="K633" s="60" t="s">
        <v>33</v>
      </c>
      <c r="L633" s="31" t="n">
        <f aca="false">1+COUNTA(J633:K633)</f>
        <v>2</v>
      </c>
      <c r="M633" s="32"/>
      <c r="N633" s="32"/>
      <c r="O633" s="33"/>
      <c r="P633" s="34"/>
      <c r="Q633" s="32"/>
      <c r="R633" s="35"/>
      <c r="T633" s="55" t="n">
        <f aca="false">1+COUNTA(J633:K633)</f>
        <v>2</v>
      </c>
    </row>
    <row r="634" s="18" customFormat="true" ht="12" hidden="false" customHeight="false" outlineLevel="0" collapsed="false">
      <c r="A634" s="27" t="s">
        <v>30</v>
      </c>
      <c r="B634" s="28"/>
      <c r="C634" s="28"/>
      <c r="D634" s="28"/>
      <c r="E634" s="28"/>
      <c r="F634" s="29" t="s">
        <v>173</v>
      </c>
      <c r="G634" s="28"/>
      <c r="H634" s="28"/>
      <c r="I634" s="28"/>
      <c r="J634" s="28"/>
      <c r="K634" s="60" t="s">
        <v>33</v>
      </c>
      <c r="L634" s="31" t="n">
        <f aca="false">1+COUNTA(J634:K634)</f>
        <v>2</v>
      </c>
      <c r="M634" s="32"/>
      <c r="N634" s="32"/>
      <c r="O634" s="37"/>
      <c r="P634" s="38"/>
      <c r="Q634" s="32"/>
      <c r="R634" s="35"/>
      <c r="T634" s="55" t="n">
        <f aca="false">1+COUNTA(J634:K634)</f>
        <v>2</v>
      </c>
    </row>
    <row r="635" s="18" customFormat="true" ht="12" hidden="false" customHeight="false" outlineLevel="0" collapsed="false">
      <c r="A635" s="27"/>
      <c r="B635" s="28"/>
      <c r="C635" s="28"/>
      <c r="D635" s="28"/>
      <c r="E635" s="28"/>
      <c r="F635" s="29" t="s">
        <v>174</v>
      </c>
      <c r="G635" s="28"/>
      <c r="H635" s="28"/>
      <c r="I635" s="28"/>
      <c r="J635" s="28"/>
      <c r="K635" s="60"/>
      <c r="L635" s="31" t="n">
        <f aca="false">1+COUNTA(J635:K635)</f>
        <v>1</v>
      </c>
      <c r="M635" s="32"/>
      <c r="N635" s="32"/>
      <c r="O635" s="37"/>
      <c r="P635" s="38"/>
      <c r="Q635" s="32"/>
      <c r="R635" s="35"/>
      <c r="T635" s="55" t="n">
        <f aca="false">1+COUNTA(J635:K635)</f>
        <v>1</v>
      </c>
    </row>
    <row r="636" s="18" customFormat="true" ht="12" hidden="false" customHeight="false" outlineLevel="0" collapsed="false">
      <c r="A636" s="27" t="s">
        <v>73</v>
      </c>
      <c r="B636" s="28" t="s">
        <v>42</v>
      </c>
      <c r="C636" s="28"/>
      <c r="D636" s="28"/>
      <c r="E636" s="28"/>
      <c r="F636" s="29" t="s">
        <v>175</v>
      </c>
      <c r="G636" s="28"/>
      <c r="H636" s="28"/>
      <c r="I636" s="28"/>
      <c r="J636" s="28"/>
      <c r="K636" s="60" t="s">
        <v>33</v>
      </c>
      <c r="L636" s="31" t="n">
        <f aca="false">1+COUNTA(J636:K636)</f>
        <v>2</v>
      </c>
      <c r="M636" s="32"/>
      <c r="N636" s="32"/>
      <c r="O636" s="37"/>
      <c r="P636" s="38"/>
      <c r="Q636" s="32"/>
      <c r="R636" s="35"/>
      <c r="T636" s="55" t="n">
        <f aca="false">1+COUNTA(J636:K636)</f>
        <v>2</v>
      </c>
    </row>
    <row r="637" s="18" customFormat="true" ht="12" hidden="false" customHeight="false" outlineLevel="0" collapsed="false">
      <c r="A637" s="27" t="s">
        <v>73</v>
      </c>
      <c r="B637" s="28"/>
      <c r="C637" s="28"/>
      <c r="D637" s="28"/>
      <c r="E637" s="28"/>
      <c r="F637" s="29" t="s">
        <v>179</v>
      </c>
      <c r="G637" s="28"/>
      <c r="H637" s="28"/>
      <c r="I637" s="28"/>
      <c r="J637" s="28"/>
      <c r="K637" s="60"/>
      <c r="L637" s="31" t="n">
        <f aca="false">1+COUNTA(J637:K637)</f>
        <v>1</v>
      </c>
      <c r="M637" s="32"/>
      <c r="N637" s="32"/>
      <c r="O637" s="37"/>
      <c r="P637" s="38"/>
      <c r="Q637" s="32"/>
      <c r="R637" s="35"/>
      <c r="T637" s="55" t="n">
        <f aca="false">1+COUNTA(J637:K637)</f>
        <v>1</v>
      </c>
    </row>
    <row r="638" s="18" customFormat="true" ht="12" hidden="false" customHeight="false" outlineLevel="0" collapsed="false">
      <c r="A638" s="27"/>
      <c r="B638" s="28"/>
      <c r="C638" s="28"/>
      <c r="D638" s="28"/>
      <c r="E638" s="28"/>
      <c r="F638" s="29" t="s">
        <v>181</v>
      </c>
      <c r="G638" s="28"/>
      <c r="H638" s="28"/>
      <c r="I638" s="28"/>
      <c r="J638" s="28"/>
      <c r="K638" s="60"/>
      <c r="L638" s="31" t="n">
        <f aca="false">1+COUNTA(J638:K638)</f>
        <v>1</v>
      </c>
      <c r="M638" s="32"/>
      <c r="N638" s="32"/>
      <c r="O638" s="37"/>
      <c r="P638" s="38"/>
      <c r="Q638" s="32"/>
      <c r="R638" s="35"/>
      <c r="T638" s="55" t="n">
        <f aca="false">1+COUNTA(J638:K638)</f>
        <v>1</v>
      </c>
    </row>
    <row r="639" s="18" customFormat="true" ht="12" hidden="false" customHeight="false" outlineLevel="0" collapsed="false">
      <c r="A639" s="27" t="s">
        <v>73</v>
      </c>
      <c r="B639" s="28"/>
      <c r="C639" s="28"/>
      <c r="D639" s="28"/>
      <c r="E639" s="28"/>
      <c r="F639" s="29" t="s">
        <v>182</v>
      </c>
      <c r="G639" s="28"/>
      <c r="H639" s="28"/>
      <c r="I639" s="28"/>
      <c r="J639" s="28"/>
      <c r="K639" s="60"/>
      <c r="L639" s="31" t="n">
        <f aca="false">1+COUNTA(J639:K639)</f>
        <v>1</v>
      </c>
      <c r="M639" s="32"/>
      <c r="N639" s="32"/>
      <c r="O639" s="37"/>
      <c r="P639" s="38"/>
      <c r="Q639" s="32"/>
      <c r="R639" s="35"/>
      <c r="T639" s="55" t="n">
        <f aca="false">1+COUNTA(J639:K639)</f>
        <v>1</v>
      </c>
    </row>
    <row r="640" s="18" customFormat="true" ht="12" hidden="false" customHeight="false" outlineLevel="0" collapsed="false">
      <c r="A640" s="27" t="s">
        <v>176</v>
      </c>
      <c r="B640" s="28"/>
      <c r="C640" s="28"/>
      <c r="D640" s="28"/>
      <c r="E640" s="28"/>
      <c r="F640" s="29" t="s">
        <v>183</v>
      </c>
      <c r="G640" s="28"/>
      <c r="H640" s="28"/>
      <c r="I640" s="28"/>
      <c r="J640" s="28"/>
      <c r="K640" s="60" t="s">
        <v>33</v>
      </c>
      <c r="L640" s="31" t="n">
        <f aca="false">1+COUNTA(J640:K640)</f>
        <v>2</v>
      </c>
      <c r="M640" s="32"/>
      <c r="N640" s="32"/>
      <c r="O640" s="37"/>
      <c r="P640" s="38"/>
      <c r="Q640" s="32"/>
      <c r="R640" s="35"/>
      <c r="T640" s="55" t="n">
        <f aca="false">1+COUNTA(J640:K640)</f>
        <v>2</v>
      </c>
    </row>
    <row r="641" s="18" customFormat="true" ht="12" hidden="false" customHeight="false" outlineLevel="0" collapsed="false">
      <c r="A641" s="27"/>
      <c r="B641" s="28"/>
      <c r="C641" s="28"/>
      <c r="D641" s="28"/>
      <c r="E641" s="28"/>
      <c r="F641" s="29" t="s">
        <v>184</v>
      </c>
      <c r="G641" s="28"/>
      <c r="H641" s="28"/>
      <c r="I641" s="28"/>
      <c r="J641" s="28"/>
      <c r="K641" s="60"/>
      <c r="L641" s="31" t="n">
        <f aca="false">1+COUNTA(J641:K641)</f>
        <v>1</v>
      </c>
      <c r="M641" s="32"/>
      <c r="N641" s="32"/>
      <c r="O641" s="37"/>
      <c r="P641" s="38"/>
      <c r="Q641" s="32"/>
      <c r="R641" s="35"/>
      <c r="T641" s="55" t="n">
        <f aca="false">1+COUNTA(J641:K641)</f>
        <v>1</v>
      </c>
    </row>
    <row r="642" s="18" customFormat="true" ht="12.75" hidden="false" customHeight="false" outlineLevel="0" collapsed="false">
      <c r="A642" s="27"/>
      <c r="B642" s="28"/>
      <c r="C642" s="28"/>
      <c r="D642" s="28"/>
      <c r="E642" s="28"/>
      <c r="F642" s="29" t="s">
        <v>185</v>
      </c>
      <c r="G642" s="28"/>
      <c r="H642" s="28"/>
      <c r="I642" s="28"/>
      <c r="J642" s="28"/>
      <c r="K642" s="60"/>
      <c r="L642" s="31" t="n">
        <f aca="false">1+COUNTA(J642:K642)</f>
        <v>1</v>
      </c>
      <c r="M642" s="32"/>
      <c r="N642" s="32"/>
      <c r="O642" s="40"/>
      <c r="P642" s="41"/>
      <c r="Q642" s="32"/>
      <c r="R642" s="35"/>
      <c r="T642" s="56" t="n">
        <f aca="false">1+COUNTA(J642:K642)</f>
        <v>1</v>
      </c>
    </row>
    <row r="643" s="18" customFormat="true" ht="12.75" hidden="false" customHeight="false" outlineLevel="0" collapsed="false">
      <c r="A643" s="43"/>
      <c r="B643" s="44"/>
      <c r="C643" s="44"/>
      <c r="D643" s="44"/>
      <c r="E643" s="44"/>
      <c r="F643" s="44"/>
      <c r="G643" s="44"/>
      <c r="H643" s="44"/>
      <c r="I643" s="44"/>
      <c r="J643" s="44"/>
      <c r="K643" s="45" t="s">
        <v>45</v>
      </c>
      <c r="L643" s="46" t="n">
        <f aca="false">SUM(L633:L642)</f>
        <v>14</v>
      </c>
      <c r="M643" s="47" t="n">
        <v>0</v>
      </c>
      <c r="N643" s="47" t="n">
        <v>4</v>
      </c>
      <c r="O643" s="47" t="n">
        <v>5</v>
      </c>
      <c r="P643" s="47" t="n">
        <v>8</v>
      </c>
      <c r="Q643" s="47" t="n">
        <v>9</v>
      </c>
      <c r="R643" s="48" t="n">
        <v>14</v>
      </c>
      <c r="T643" s="49" t="n">
        <f aca="false">SUM(T633:T642)</f>
        <v>14</v>
      </c>
      <c r="U643" s="50" t="n">
        <f aca="false">T643/L643</f>
        <v>1</v>
      </c>
    </row>
    <row r="644" s="18" customFormat="true" ht="12.75" hidden="false" customHeight="tru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M644" s="32"/>
      <c r="N644" s="32"/>
      <c r="O644" s="32"/>
      <c r="P644" s="32"/>
      <c r="Q644" s="32"/>
      <c r="R644" s="32"/>
      <c r="T644" s="52"/>
    </row>
    <row r="645" s="18" customFormat="true" ht="25.5" hidden="false" customHeight="true" outlineLevel="0" collapsed="false">
      <c r="A645" s="15" t="n">
        <v>9150</v>
      </c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6" t="s">
        <v>1</v>
      </c>
      <c r="M645" s="17" t="s">
        <v>2</v>
      </c>
      <c r="N645" s="17"/>
      <c r="O645" s="17"/>
      <c r="P645" s="17"/>
      <c r="Q645" s="17"/>
      <c r="R645" s="17"/>
      <c r="T645" s="19" t="s">
        <v>3</v>
      </c>
    </row>
    <row r="646" s="18" customFormat="true" ht="24" hidden="false" customHeight="true" outlineLevel="0" collapsed="false">
      <c r="A646" s="20" t="s">
        <v>189</v>
      </c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16"/>
      <c r="M646" s="6" t="s">
        <v>5</v>
      </c>
      <c r="N646" s="6"/>
      <c r="O646" s="6" t="s">
        <v>6</v>
      </c>
      <c r="P646" s="6"/>
      <c r="Q646" s="21" t="s">
        <v>7</v>
      </c>
      <c r="R646" s="21"/>
      <c r="T646" s="19"/>
    </row>
    <row r="647" s="18" customFormat="true" ht="13.5" hidden="false" customHeight="true" outlineLevel="0" collapsed="false">
      <c r="A647" s="22" t="s">
        <v>27</v>
      </c>
      <c r="B647" s="22"/>
      <c r="C647" s="22"/>
      <c r="D647" s="22"/>
      <c r="E647" s="22"/>
      <c r="F647" s="23" t="s">
        <v>28</v>
      </c>
      <c r="G647" s="24" t="s">
        <v>29</v>
      </c>
      <c r="H647" s="24"/>
      <c r="I647" s="24"/>
      <c r="J647" s="24"/>
      <c r="K647" s="24"/>
      <c r="L647" s="16"/>
      <c r="M647" s="25" t="s">
        <v>8</v>
      </c>
      <c r="N647" s="25" t="s">
        <v>9</v>
      </c>
      <c r="O647" s="25" t="s">
        <v>8</v>
      </c>
      <c r="P647" s="25" t="s">
        <v>9</v>
      </c>
      <c r="Q647" s="25" t="s">
        <v>8</v>
      </c>
      <c r="R647" s="26" t="s">
        <v>9</v>
      </c>
      <c r="T647" s="19"/>
    </row>
    <row r="648" s="18" customFormat="true" ht="12" hidden="false" customHeight="false" outlineLevel="0" collapsed="false">
      <c r="A648" s="27" t="s">
        <v>73</v>
      </c>
      <c r="B648" s="28"/>
      <c r="C648" s="28"/>
      <c r="D648" s="28"/>
      <c r="E648" s="28" t="s">
        <v>59</v>
      </c>
      <c r="F648" s="29" t="s">
        <v>172</v>
      </c>
      <c r="G648" s="28"/>
      <c r="H648" s="28"/>
      <c r="I648" s="28"/>
      <c r="J648" s="28"/>
      <c r="K648" s="30" t="s">
        <v>33</v>
      </c>
      <c r="L648" s="31" t="n">
        <f aca="false">1+COUNTA(J648:K648)</f>
        <v>2</v>
      </c>
      <c r="M648" s="32"/>
      <c r="N648" s="32"/>
      <c r="O648" s="33"/>
      <c r="P648" s="34"/>
      <c r="Q648" s="32"/>
      <c r="R648" s="35"/>
      <c r="T648" s="55" t="n">
        <f aca="false">1+COUNTA(J648:K648)</f>
        <v>2</v>
      </c>
    </row>
    <row r="649" s="18" customFormat="true" ht="12" hidden="false" customHeight="false" outlineLevel="0" collapsed="false">
      <c r="A649" s="27"/>
      <c r="B649" s="28"/>
      <c r="C649" s="28" t="s">
        <v>34</v>
      </c>
      <c r="D649" s="28"/>
      <c r="E649" s="28" t="s">
        <v>59</v>
      </c>
      <c r="F649" s="29" t="s">
        <v>62</v>
      </c>
      <c r="G649" s="28"/>
      <c r="H649" s="28"/>
      <c r="I649" s="28"/>
      <c r="J649" s="28"/>
      <c r="K649" s="30" t="s">
        <v>33</v>
      </c>
      <c r="L649" s="31" t="n">
        <f aca="false">1+COUNTA(J649:K649)</f>
        <v>2</v>
      </c>
      <c r="M649" s="32"/>
      <c r="N649" s="32"/>
      <c r="O649" s="37"/>
      <c r="P649" s="38"/>
      <c r="Q649" s="32"/>
      <c r="R649" s="35"/>
      <c r="T649" s="55" t="n">
        <f aca="false">1+COUNTA(J649:K649)</f>
        <v>2</v>
      </c>
    </row>
    <row r="650" s="18" customFormat="true" ht="12" hidden="false" customHeight="false" outlineLevel="0" collapsed="false">
      <c r="A650" s="27" t="s">
        <v>73</v>
      </c>
      <c r="B650" s="28" t="s">
        <v>42</v>
      </c>
      <c r="C650" s="28"/>
      <c r="D650" s="28"/>
      <c r="E650" s="28"/>
      <c r="F650" s="29" t="s">
        <v>175</v>
      </c>
      <c r="G650" s="28"/>
      <c r="H650" s="28"/>
      <c r="I650" s="28"/>
      <c r="J650" s="28"/>
      <c r="K650" s="30" t="s">
        <v>33</v>
      </c>
      <c r="L650" s="31" t="n">
        <f aca="false">1+COUNTA(J650:K650)</f>
        <v>2</v>
      </c>
      <c r="M650" s="32"/>
      <c r="N650" s="32"/>
      <c r="O650" s="37"/>
      <c r="P650" s="38"/>
      <c r="Q650" s="32"/>
      <c r="R650" s="35"/>
      <c r="T650" s="55" t="n">
        <f aca="false">1+COUNTA(J650:K650)</f>
        <v>2</v>
      </c>
    </row>
    <row r="651" s="18" customFormat="true" ht="12" hidden="false" customHeight="false" outlineLevel="0" collapsed="false">
      <c r="A651" s="27" t="s">
        <v>73</v>
      </c>
      <c r="B651" s="28"/>
      <c r="C651" s="28"/>
      <c r="D651" s="28"/>
      <c r="E651" s="28"/>
      <c r="F651" s="29" t="s">
        <v>178</v>
      </c>
      <c r="G651" s="28"/>
      <c r="H651" s="28"/>
      <c r="I651" s="28"/>
      <c r="J651" s="28"/>
      <c r="K651" s="30"/>
      <c r="L651" s="31" t="n">
        <f aca="false">1+COUNTA(J651:K651)</f>
        <v>1</v>
      </c>
      <c r="M651" s="32"/>
      <c r="N651" s="32"/>
      <c r="O651" s="37"/>
      <c r="P651" s="38"/>
      <c r="Q651" s="32"/>
      <c r="R651" s="35"/>
      <c r="T651" s="55" t="n">
        <f aca="false">1+COUNTA(J651:K651)</f>
        <v>1</v>
      </c>
    </row>
    <row r="652" s="18" customFormat="true" ht="12.75" hidden="false" customHeight="false" outlineLevel="0" collapsed="false">
      <c r="A652" s="27" t="s">
        <v>176</v>
      </c>
      <c r="B652" s="28"/>
      <c r="C652" s="28"/>
      <c r="D652" s="28"/>
      <c r="E652" s="28"/>
      <c r="F652" s="29" t="s">
        <v>183</v>
      </c>
      <c r="G652" s="28"/>
      <c r="H652" s="28"/>
      <c r="I652" s="28"/>
      <c r="J652" s="28"/>
      <c r="K652" s="30" t="s">
        <v>33</v>
      </c>
      <c r="L652" s="31" t="n">
        <f aca="false">1+COUNTA(J652:K652)</f>
        <v>2</v>
      </c>
      <c r="M652" s="32"/>
      <c r="N652" s="32"/>
      <c r="O652" s="40"/>
      <c r="P652" s="41"/>
      <c r="Q652" s="32"/>
      <c r="R652" s="35"/>
      <c r="T652" s="56" t="n">
        <f aca="false">1+COUNTA(J652:K652)</f>
        <v>2</v>
      </c>
    </row>
    <row r="653" s="18" customFormat="true" ht="12.75" hidden="false" customHeight="false" outlineLevel="0" collapsed="false">
      <c r="A653" s="61"/>
      <c r="B653" s="44"/>
      <c r="C653" s="44"/>
      <c r="D653" s="44"/>
      <c r="E653" s="44"/>
      <c r="F653" s="44"/>
      <c r="G653" s="44"/>
      <c r="H653" s="44"/>
      <c r="I653" s="44"/>
      <c r="J653" s="44"/>
      <c r="K653" s="45" t="s">
        <v>45</v>
      </c>
      <c r="L653" s="46" t="n">
        <f aca="false">SUM(L648:L652)</f>
        <v>9</v>
      </c>
      <c r="M653" s="47" t="n">
        <v>0</v>
      </c>
      <c r="N653" s="47" t="n">
        <v>2</v>
      </c>
      <c r="O653" s="47" t="n">
        <v>3</v>
      </c>
      <c r="P653" s="47" t="n">
        <v>5</v>
      </c>
      <c r="Q653" s="47" t="n">
        <v>6</v>
      </c>
      <c r="R653" s="48" t="n">
        <v>9</v>
      </c>
      <c r="T653" s="49" t="n">
        <f aca="false">SUM(T648:T652)</f>
        <v>9</v>
      </c>
      <c r="U653" s="50" t="n">
        <f aca="false">T653/L653</f>
        <v>1</v>
      </c>
    </row>
    <row r="654" s="18" customFormat="true" ht="12.75" hidden="false" customHeight="tru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M654" s="32"/>
      <c r="N654" s="32"/>
      <c r="O654" s="32"/>
      <c r="P654" s="32"/>
      <c r="Q654" s="32"/>
      <c r="R654" s="32"/>
      <c r="T654" s="52"/>
    </row>
    <row r="655" s="18" customFormat="true" ht="25.5" hidden="false" customHeight="true" outlineLevel="0" collapsed="false">
      <c r="A655" s="15" t="n">
        <v>9170</v>
      </c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6" t="s">
        <v>1</v>
      </c>
      <c r="M655" s="17" t="s">
        <v>2</v>
      </c>
      <c r="N655" s="17"/>
      <c r="O655" s="17"/>
      <c r="P655" s="17"/>
      <c r="Q655" s="17"/>
      <c r="R655" s="17"/>
      <c r="T655" s="19" t="s">
        <v>3</v>
      </c>
    </row>
    <row r="656" s="18" customFormat="true" ht="24" hidden="false" customHeight="true" outlineLevel="0" collapsed="false">
      <c r="A656" s="20" t="s">
        <v>190</v>
      </c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16"/>
      <c r="M656" s="6" t="s">
        <v>5</v>
      </c>
      <c r="N656" s="6"/>
      <c r="O656" s="6" t="s">
        <v>6</v>
      </c>
      <c r="P656" s="6"/>
      <c r="Q656" s="21" t="s">
        <v>7</v>
      </c>
      <c r="R656" s="21"/>
      <c r="T656" s="19"/>
    </row>
    <row r="657" s="18" customFormat="true" ht="13.5" hidden="false" customHeight="true" outlineLevel="0" collapsed="false">
      <c r="A657" s="22" t="s">
        <v>27</v>
      </c>
      <c r="B657" s="22"/>
      <c r="C657" s="22"/>
      <c r="D657" s="22"/>
      <c r="E657" s="22"/>
      <c r="F657" s="23" t="s">
        <v>28</v>
      </c>
      <c r="G657" s="24" t="s">
        <v>29</v>
      </c>
      <c r="H657" s="24"/>
      <c r="I657" s="24"/>
      <c r="J657" s="24"/>
      <c r="K657" s="24"/>
      <c r="L657" s="16"/>
      <c r="M657" s="25" t="s">
        <v>8</v>
      </c>
      <c r="N657" s="59" t="s">
        <v>9</v>
      </c>
      <c r="O657" s="25" t="s">
        <v>8</v>
      </c>
      <c r="P657" s="25" t="s">
        <v>9</v>
      </c>
      <c r="Q657" s="58" t="s">
        <v>8</v>
      </c>
      <c r="R657" s="26" t="s">
        <v>9</v>
      </c>
      <c r="T657" s="19"/>
    </row>
    <row r="658" s="18" customFormat="true" ht="12" hidden="false" customHeight="false" outlineLevel="0" collapsed="false">
      <c r="A658" s="27"/>
      <c r="B658" s="28"/>
      <c r="C658" s="28"/>
      <c r="D658" s="28"/>
      <c r="E658" s="28"/>
      <c r="F658" s="29" t="s">
        <v>191</v>
      </c>
      <c r="G658" s="28"/>
      <c r="H658" s="28"/>
      <c r="I658" s="28"/>
      <c r="J658" s="28"/>
      <c r="K658" s="30"/>
      <c r="L658" s="31" t="n">
        <f aca="false">1+COUNTA(J658:K658)</f>
        <v>1</v>
      </c>
      <c r="M658" s="32"/>
      <c r="N658" s="32"/>
      <c r="O658" s="37"/>
      <c r="P658" s="38"/>
      <c r="Q658" s="32"/>
      <c r="R658" s="35"/>
      <c r="T658" s="55" t="n">
        <f aca="false">1+COUNTA(J658:K658)</f>
        <v>1</v>
      </c>
    </row>
    <row r="659" s="18" customFormat="true" ht="12" hidden="false" customHeight="false" outlineLevel="0" collapsed="false">
      <c r="A659" s="27"/>
      <c r="B659" s="28"/>
      <c r="C659" s="28" t="s">
        <v>34</v>
      </c>
      <c r="D659" s="28"/>
      <c r="E659" s="28" t="s">
        <v>59</v>
      </c>
      <c r="F659" s="29" t="s">
        <v>62</v>
      </c>
      <c r="G659" s="28"/>
      <c r="H659" s="28"/>
      <c r="I659" s="28"/>
      <c r="J659" s="28"/>
      <c r="K659" s="30" t="s">
        <v>33</v>
      </c>
      <c r="L659" s="31" t="n">
        <f aca="false">1+COUNTA(J659:K659)</f>
        <v>2</v>
      </c>
      <c r="M659" s="32"/>
      <c r="N659" s="32"/>
      <c r="O659" s="37"/>
      <c r="P659" s="38"/>
      <c r="Q659" s="32"/>
      <c r="R659" s="35"/>
      <c r="T659" s="55" t="n">
        <f aca="false">1+COUNTA(J659:K659)</f>
        <v>2</v>
      </c>
    </row>
    <row r="660" s="18" customFormat="true" ht="12" hidden="false" customHeight="false" outlineLevel="0" collapsed="false">
      <c r="A660" s="27" t="s">
        <v>73</v>
      </c>
      <c r="B660" s="28" t="s">
        <v>42</v>
      </c>
      <c r="C660" s="28"/>
      <c r="D660" s="28"/>
      <c r="E660" s="28"/>
      <c r="F660" s="29" t="s">
        <v>175</v>
      </c>
      <c r="G660" s="28"/>
      <c r="H660" s="28"/>
      <c r="I660" s="28"/>
      <c r="J660" s="28"/>
      <c r="K660" s="30" t="s">
        <v>33</v>
      </c>
      <c r="L660" s="31" t="n">
        <f aca="false">1+COUNTA(J660:K660)</f>
        <v>2</v>
      </c>
      <c r="M660" s="32"/>
      <c r="N660" s="32"/>
      <c r="O660" s="37"/>
      <c r="P660" s="38"/>
      <c r="Q660" s="32"/>
      <c r="R660" s="35"/>
      <c r="T660" s="55" t="n">
        <f aca="false">1+COUNTA(J660:K660)</f>
        <v>2</v>
      </c>
    </row>
    <row r="661" s="18" customFormat="true" ht="12" hidden="false" customHeight="false" outlineLevel="0" collapsed="false">
      <c r="A661" s="27" t="s">
        <v>176</v>
      </c>
      <c r="B661" s="28"/>
      <c r="C661" s="28"/>
      <c r="D661" s="28"/>
      <c r="E661" s="28"/>
      <c r="F661" s="29" t="s">
        <v>192</v>
      </c>
      <c r="G661" s="28"/>
      <c r="H661" s="28"/>
      <c r="I661" s="28"/>
      <c r="J661" s="28"/>
      <c r="K661" s="30" t="s">
        <v>33</v>
      </c>
      <c r="L661" s="31" t="n">
        <f aca="false">1+COUNTA(J661:K661)</f>
        <v>2</v>
      </c>
      <c r="M661" s="32"/>
      <c r="N661" s="32"/>
      <c r="O661" s="37"/>
      <c r="P661" s="38"/>
      <c r="Q661" s="32"/>
      <c r="R661" s="35"/>
      <c r="T661" s="55" t="n">
        <f aca="false">1+COUNTA(J661:K661)</f>
        <v>2</v>
      </c>
    </row>
    <row r="662" s="18" customFormat="true" ht="12" hidden="false" customHeight="false" outlineLevel="0" collapsed="false">
      <c r="A662" s="27" t="s">
        <v>73</v>
      </c>
      <c r="B662" s="28"/>
      <c r="C662" s="28"/>
      <c r="D662" s="28"/>
      <c r="E662" s="28"/>
      <c r="F662" s="29" t="s">
        <v>178</v>
      </c>
      <c r="G662" s="28"/>
      <c r="H662" s="28"/>
      <c r="I662" s="28"/>
      <c r="J662" s="28"/>
      <c r="K662" s="30"/>
      <c r="L662" s="31" t="n">
        <f aca="false">1+COUNTA(J662:K662)</f>
        <v>1</v>
      </c>
      <c r="M662" s="32"/>
      <c r="N662" s="32"/>
      <c r="O662" s="37"/>
      <c r="P662" s="38"/>
      <c r="Q662" s="32"/>
      <c r="R662" s="35"/>
      <c r="T662" s="55" t="n">
        <f aca="false">1+COUNTA(J662:K662)</f>
        <v>1</v>
      </c>
    </row>
    <row r="663" s="18" customFormat="true" ht="12" hidden="false" customHeight="false" outlineLevel="0" collapsed="false">
      <c r="A663" s="27" t="s">
        <v>73</v>
      </c>
      <c r="B663" s="28"/>
      <c r="C663" s="28"/>
      <c r="D663" s="28"/>
      <c r="E663" s="28"/>
      <c r="F663" s="29" t="s">
        <v>95</v>
      </c>
      <c r="G663" s="28"/>
      <c r="H663" s="28"/>
      <c r="I663" s="28"/>
      <c r="J663" s="28"/>
      <c r="K663" s="30"/>
      <c r="L663" s="31" t="n">
        <f aca="false">1+COUNTA(J663:K663)</f>
        <v>1</v>
      </c>
      <c r="M663" s="32"/>
      <c r="N663" s="32"/>
      <c r="O663" s="37"/>
      <c r="P663" s="38"/>
      <c r="Q663" s="32"/>
      <c r="R663" s="35"/>
      <c r="T663" s="55" t="n">
        <f aca="false">1+COUNTA(J663:K663)</f>
        <v>1</v>
      </c>
    </row>
    <row r="664" s="18" customFormat="true" ht="12" hidden="false" customHeight="false" outlineLevel="0" collapsed="false">
      <c r="A664" s="27"/>
      <c r="B664" s="28"/>
      <c r="C664" s="28"/>
      <c r="D664" s="28"/>
      <c r="E664" s="28"/>
      <c r="F664" s="29" t="s">
        <v>193</v>
      </c>
      <c r="G664" s="28"/>
      <c r="H664" s="28"/>
      <c r="I664" s="28"/>
      <c r="J664" s="28"/>
      <c r="K664" s="30"/>
      <c r="L664" s="31" t="n">
        <f aca="false">1+COUNTA(J664:K664)</f>
        <v>1</v>
      </c>
      <c r="M664" s="32"/>
      <c r="N664" s="32"/>
      <c r="O664" s="37"/>
      <c r="P664" s="38"/>
      <c r="Q664" s="32"/>
      <c r="R664" s="35"/>
      <c r="T664" s="55" t="n">
        <f aca="false">1+COUNTA(J664:K664)</f>
        <v>1</v>
      </c>
    </row>
    <row r="665" s="18" customFormat="true" ht="12" hidden="false" customHeight="false" outlineLevel="0" collapsed="false">
      <c r="A665" s="27" t="s">
        <v>176</v>
      </c>
      <c r="B665" s="28"/>
      <c r="C665" s="28"/>
      <c r="D665" s="28"/>
      <c r="E665" s="28"/>
      <c r="F665" s="29" t="s">
        <v>183</v>
      </c>
      <c r="G665" s="28"/>
      <c r="H665" s="28"/>
      <c r="I665" s="28"/>
      <c r="J665" s="28"/>
      <c r="K665" s="30" t="s">
        <v>33</v>
      </c>
      <c r="L665" s="31" t="n">
        <f aca="false">1+COUNTA(J665:K665)</f>
        <v>2</v>
      </c>
      <c r="M665" s="32"/>
      <c r="N665" s="32"/>
      <c r="O665" s="37"/>
      <c r="P665" s="38"/>
      <c r="Q665" s="32"/>
      <c r="R665" s="35"/>
      <c r="T665" s="55" t="n">
        <f aca="false">1+COUNTA(J665:K665)</f>
        <v>2</v>
      </c>
    </row>
    <row r="666" s="18" customFormat="true" ht="12.75" hidden="false" customHeight="false" outlineLevel="0" collapsed="false">
      <c r="A666" s="27" t="s">
        <v>73</v>
      </c>
      <c r="B666" s="28"/>
      <c r="C666" s="28"/>
      <c r="D666" s="28"/>
      <c r="E666" s="28"/>
      <c r="F666" s="29" t="s">
        <v>194</v>
      </c>
      <c r="G666" s="28"/>
      <c r="H666" s="28"/>
      <c r="I666" s="28"/>
      <c r="J666" s="28"/>
      <c r="K666" s="30" t="s">
        <v>33</v>
      </c>
      <c r="L666" s="31" t="n">
        <f aca="false">1+COUNTA(J666:K666)</f>
        <v>2</v>
      </c>
      <c r="M666" s="32"/>
      <c r="N666" s="32"/>
      <c r="O666" s="40"/>
      <c r="P666" s="41"/>
      <c r="Q666" s="32"/>
      <c r="R666" s="35"/>
      <c r="T666" s="56" t="n">
        <f aca="false">1+COUNTA(J666:K666)</f>
        <v>2</v>
      </c>
    </row>
    <row r="667" s="18" customFormat="true" ht="12.75" hidden="false" customHeight="false" outlineLevel="0" collapsed="false">
      <c r="A667" s="43"/>
      <c r="B667" s="44"/>
      <c r="C667" s="44"/>
      <c r="D667" s="44"/>
      <c r="E667" s="44"/>
      <c r="F667" s="44"/>
      <c r="G667" s="44"/>
      <c r="H667" s="44"/>
      <c r="I667" s="44"/>
      <c r="J667" s="44"/>
      <c r="K667" s="45" t="s">
        <v>45</v>
      </c>
      <c r="L667" s="46" t="n">
        <f aca="false">SUM(L658:L666)</f>
        <v>14</v>
      </c>
      <c r="M667" s="47" t="n">
        <v>0</v>
      </c>
      <c r="N667" s="47" t="n">
        <v>4</v>
      </c>
      <c r="O667" s="47" t="n">
        <v>5</v>
      </c>
      <c r="P667" s="47" t="n">
        <v>8</v>
      </c>
      <c r="Q667" s="47" t="n">
        <v>9</v>
      </c>
      <c r="R667" s="48" t="n">
        <v>14</v>
      </c>
      <c r="T667" s="49" t="n">
        <f aca="false">SUM(T658:T666)</f>
        <v>14</v>
      </c>
      <c r="U667" s="50" t="n">
        <f aca="false">T667/L667</f>
        <v>1</v>
      </c>
    </row>
    <row r="668" s="18" customFormat="true" ht="12.75" hidden="false" customHeight="tru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M668" s="32"/>
      <c r="N668" s="32"/>
      <c r="O668" s="32"/>
      <c r="P668" s="32"/>
      <c r="Q668" s="32"/>
      <c r="R668" s="32"/>
      <c r="T668" s="52"/>
    </row>
    <row r="669" s="18" customFormat="true" ht="25.5" hidden="false" customHeight="true" outlineLevel="0" collapsed="false">
      <c r="A669" s="15" t="n">
        <v>9180</v>
      </c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6" t="s">
        <v>1</v>
      </c>
      <c r="M669" s="17" t="s">
        <v>2</v>
      </c>
      <c r="N669" s="17"/>
      <c r="O669" s="17"/>
      <c r="P669" s="17"/>
      <c r="Q669" s="17"/>
      <c r="R669" s="17"/>
      <c r="T669" s="19" t="s">
        <v>3</v>
      </c>
    </row>
    <row r="670" s="18" customFormat="true" ht="24.75" hidden="false" customHeight="true" outlineLevel="0" collapsed="false">
      <c r="A670" s="20" t="s">
        <v>195</v>
      </c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16"/>
      <c r="M670" s="6" t="s">
        <v>5</v>
      </c>
      <c r="N670" s="6"/>
      <c r="O670" s="6" t="s">
        <v>6</v>
      </c>
      <c r="P670" s="6"/>
      <c r="Q670" s="21" t="s">
        <v>7</v>
      </c>
      <c r="R670" s="21"/>
      <c r="T670" s="19"/>
    </row>
    <row r="671" s="18" customFormat="true" ht="13.5" hidden="false" customHeight="true" outlineLevel="0" collapsed="false">
      <c r="A671" s="22" t="s">
        <v>27</v>
      </c>
      <c r="B671" s="22"/>
      <c r="C671" s="22"/>
      <c r="D671" s="22"/>
      <c r="E671" s="22"/>
      <c r="F671" s="23" t="s">
        <v>28</v>
      </c>
      <c r="G671" s="24" t="s">
        <v>29</v>
      </c>
      <c r="H671" s="24"/>
      <c r="I671" s="24"/>
      <c r="J671" s="24"/>
      <c r="K671" s="24"/>
      <c r="L671" s="16"/>
      <c r="M671" s="25" t="s">
        <v>8</v>
      </c>
      <c r="N671" s="25" t="s">
        <v>9</v>
      </c>
      <c r="O671" s="25" t="s">
        <v>8</v>
      </c>
      <c r="P671" s="25" t="s">
        <v>9</v>
      </c>
      <c r="Q671" s="25" t="s">
        <v>8</v>
      </c>
      <c r="R671" s="26" t="s">
        <v>9</v>
      </c>
      <c r="T671" s="19"/>
    </row>
    <row r="672" s="18" customFormat="true" ht="12" hidden="false" customHeight="false" outlineLevel="0" collapsed="false">
      <c r="A672" s="27" t="s">
        <v>30</v>
      </c>
      <c r="B672" s="28"/>
      <c r="C672" s="28"/>
      <c r="D672" s="28"/>
      <c r="E672" s="28" t="s">
        <v>59</v>
      </c>
      <c r="F672" s="29" t="s">
        <v>165</v>
      </c>
      <c r="G672" s="28"/>
      <c r="H672" s="28"/>
      <c r="I672" s="28"/>
      <c r="J672" s="28"/>
      <c r="K672" s="60"/>
      <c r="L672" s="31" t="n">
        <f aca="false">1+COUNTA(J672:K672)</f>
        <v>1</v>
      </c>
      <c r="M672" s="32"/>
      <c r="N672" s="32"/>
      <c r="O672" s="33"/>
      <c r="P672" s="34"/>
      <c r="Q672" s="32"/>
      <c r="R672" s="35"/>
      <c r="T672" s="55" t="n">
        <f aca="false">1+COUNTA(J672:K672)</f>
        <v>1</v>
      </c>
    </row>
    <row r="673" s="18" customFormat="true" ht="12" hidden="false" customHeight="false" outlineLevel="0" collapsed="false">
      <c r="A673" s="27"/>
      <c r="B673" s="28"/>
      <c r="C673" s="28"/>
      <c r="D673" s="28"/>
      <c r="E673" s="28"/>
      <c r="F673" s="29" t="s">
        <v>174</v>
      </c>
      <c r="G673" s="28"/>
      <c r="H673" s="28"/>
      <c r="I673" s="28"/>
      <c r="J673" s="28"/>
      <c r="K673" s="60"/>
      <c r="L673" s="31" t="n">
        <f aca="false">1+COUNTA(J673:K673)</f>
        <v>1</v>
      </c>
      <c r="M673" s="32"/>
      <c r="N673" s="32"/>
      <c r="O673" s="37"/>
      <c r="P673" s="38"/>
      <c r="Q673" s="32"/>
      <c r="R673" s="35"/>
      <c r="T673" s="55" t="n">
        <f aca="false">1+COUNTA(J673:K673)</f>
        <v>1</v>
      </c>
    </row>
    <row r="674" s="18" customFormat="true" ht="12" hidden="false" customHeight="false" outlineLevel="0" collapsed="false">
      <c r="A674" s="27"/>
      <c r="B674" s="28"/>
      <c r="C674" s="28" t="s">
        <v>34</v>
      </c>
      <c r="D674" s="28"/>
      <c r="E674" s="28" t="s">
        <v>59</v>
      </c>
      <c r="F674" s="29" t="s">
        <v>62</v>
      </c>
      <c r="G674" s="28"/>
      <c r="H674" s="28"/>
      <c r="I674" s="28"/>
      <c r="J674" s="28"/>
      <c r="K674" s="60" t="s">
        <v>33</v>
      </c>
      <c r="L674" s="31" t="n">
        <f aca="false">1+COUNTA(J674:K674)</f>
        <v>2</v>
      </c>
      <c r="M674" s="32"/>
      <c r="N674" s="32"/>
      <c r="O674" s="37"/>
      <c r="P674" s="38"/>
      <c r="Q674" s="32"/>
      <c r="R674" s="35"/>
      <c r="T674" s="55" t="n">
        <f aca="false">1+COUNTA(J674:K674)</f>
        <v>2</v>
      </c>
    </row>
    <row r="675" s="18" customFormat="true" ht="12" hidden="false" customHeight="false" outlineLevel="0" collapsed="false">
      <c r="A675" s="27" t="s">
        <v>73</v>
      </c>
      <c r="B675" s="28" t="s">
        <v>42</v>
      </c>
      <c r="C675" s="28"/>
      <c r="D675" s="28"/>
      <c r="E675" s="28"/>
      <c r="F675" s="29" t="s">
        <v>175</v>
      </c>
      <c r="G675" s="28"/>
      <c r="H675" s="28"/>
      <c r="I675" s="28"/>
      <c r="J675" s="28"/>
      <c r="K675" s="60" t="s">
        <v>33</v>
      </c>
      <c r="L675" s="31" t="n">
        <f aca="false">1+COUNTA(J675:K675)</f>
        <v>2</v>
      </c>
      <c r="M675" s="32"/>
      <c r="N675" s="32"/>
      <c r="O675" s="37"/>
      <c r="P675" s="38"/>
      <c r="Q675" s="32"/>
      <c r="R675" s="35"/>
      <c r="T675" s="55" t="n">
        <f aca="false">1+COUNTA(J675:K675)</f>
        <v>2</v>
      </c>
    </row>
    <row r="676" s="18" customFormat="true" ht="12" hidden="false" customHeight="false" outlineLevel="0" collapsed="false">
      <c r="A676" s="27" t="s">
        <v>73</v>
      </c>
      <c r="B676" s="28"/>
      <c r="C676" s="28"/>
      <c r="D676" s="28"/>
      <c r="E676" s="28"/>
      <c r="F676" s="29" t="s">
        <v>178</v>
      </c>
      <c r="G676" s="28"/>
      <c r="H676" s="28"/>
      <c r="I676" s="28"/>
      <c r="J676" s="28"/>
      <c r="K676" s="60"/>
      <c r="L676" s="31" t="n">
        <f aca="false">1+COUNTA(J676:K676)</f>
        <v>1</v>
      </c>
      <c r="M676" s="32"/>
      <c r="N676" s="32"/>
      <c r="O676" s="37"/>
      <c r="P676" s="38"/>
      <c r="Q676" s="32"/>
      <c r="R676" s="35"/>
      <c r="T676" s="55" t="n">
        <f aca="false">1+COUNTA(J676:K676)</f>
        <v>1</v>
      </c>
    </row>
    <row r="677" s="18" customFormat="true" ht="12" hidden="false" customHeight="false" outlineLevel="0" collapsed="false">
      <c r="A677" s="27" t="s">
        <v>73</v>
      </c>
      <c r="B677" s="28"/>
      <c r="C677" s="28"/>
      <c r="D677" s="28"/>
      <c r="E677" s="28"/>
      <c r="F677" s="29" t="s">
        <v>179</v>
      </c>
      <c r="G677" s="28"/>
      <c r="H677" s="28"/>
      <c r="I677" s="28"/>
      <c r="J677" s="28"/>
      <c r="K677" s="60"/>
      <c r="L677" s="31" t="n">
        <f aca="false">1+COUNTA(J677:K677)</f>
        <v>1</v>
      </c>
      <c r="M677" s="32"/>
      <c r="N677" s="32"/>
      <c r="O677" s="37"/>
      <c r="P677" s="38"/>
      <c r="Q677" s="32"/>
      <c r="R677" s="35"/>
      <c r="T677" s="55" t="n">
        <f aca="false">1+COUNTA(J677:K677)</f>
        <v>1</v>
      </c>
    </row>
    <row r="678" s="18" customFormat="true" ht="12" hidden="false" customHeight="false" outlineLevel="0" collapsed="false">
      <c r="A678" s="27"/>
      <c r="B678" s="28"/>
      <c r="C678" s="28"/>
      <c r="D678" s="28"/>
      <c r="E678" s="28"/>
      <c r="F678" s="29" t="s">
        <v>181</v>
      </c>
      <c r="G678" s="28"/>
      <c r="H678" s="28"/>
      <c r="I678" s="28"/>
      <c r="J678" s="28"/>
      <c r="K678" s="60"/>
      <c r="L678" s="31" t="n">
        <f aca="false">1+COUNTA(J678:K678)</f>
        <v>1</v>
      </c>
      <c r="M678" s="32"/>
      <c r="N678" s="32"/>
      <c r="O678" s="37"/>
      <c r="P678" s="38"/>
      <c r="Q678" s="32"/>
      <c r="R678" s="35"/>
      <c r="T678" s="55" t="n">
        <f aca="false">1+COUNTA(J678:K678)</f>
        <v>1</v>
      </c>
    </row>
    <row r="679" s="18" customFormat="true" ht="12" hidden="false" customHeight="false" outlineLevel="0" collapsed="false">
      <c r="A679" s="27" t="s">
        <v>73</v>
      </c>
      <c r="B679" s="28"/>
      <c r="C679" s="28"/>
      <c r="D679" s="28"/>
      <c r="E679" s="28"/>
      <c r="F679" s="29" t="s">
        <v>182</v>
      </c>
      <c r="G679" s="28"/>
      <c r="H679" s="28"/>
      <c r="I679" s="28"/>
      <c r="J679" s="28"/>
      <c r="K679" s="60"/>
      <c r="L679" s="31" t="n">
        <f aca="false">1+COUNTA(J679:K679)</f>
        <v>1</v>
      </c>
      <c r="M679" s="32"/>
      <c r="N679" s="32"/>
      <c r="O679" s="37"/>
      <c r="P679" s="38"/>
      <c r="Q679" s="32"/>
      <c r="R679" s="35"/>
      <c r="T679" s="55" t="n">
        <f aca="false">1+COUNTA(J679:K679)</f>
        <v>1</v>
      </c>
    </row>
    <row r="680" s="18" customFormat="true" ht="12" hidden="false" customHeight="false" outlineLevel="0" collapsed="false">
      <c r="A680" s="27" t="s">
        <v>176</v>
      </c>
      <c r="B680" s="28"/>
      <c r="C680" s="28"/>
      <c r="D680" s="28"/>
      <c r="E680" s="28"/>
      <c r="F680" s="29" t="s">
        <v>183</v>
      </c>
      <c r="G680" s="28"/>
      <c r="H680" s="28"/>
      <c r="I680" s="28"/>
      <c r="J680" s="28"/>
      <c r="K680" s="60" t="s">
        <v>33</v>
      </c>
      <c r="L680" s="31" t="n">
        <f aca="false">1+COUNTA(J680:K680)</f>
        <v>2</v>
      </c>
      <c r="M680" s="32"/>
      <c r="N680" s="32"/>
      <c r="O680" s="37"/>
      <c r="P680" s="38"/>
      <c r="Q680" s="32"/>
      <c r="R680" s="35"/>
      <c r="T680" s="55" t="n">
        <f aca="false">1+COUNTA(J680:K680)</f>
        <v>2</v>
      </c>
    </row>
    <row r="681" s="18" customFormat="true" ht="12" hidden="false" customHeight="false" outlineLevel="0" collapsed="false">
      <c r="A681" s="27"/>
      <c r="B681" s="28"/>
      <c r="C681" s="28"/>
      <c r="D681" s="28"/>
      <c r="E681" s="28"/>
      <c r="F681" s="29" t="s">
        <v>184</v>
      </c>
      <c r="G681" s="28"/>
      <c r="H681" s="28"/>
      <c r="I681" s="28"/>
      <c r="J681" s="28"/>
      <c r="K681" s="60"/>
      <c r="L681" s="31" t="n">
        <f aca="false">1+COUNTA(J681:K681)</f>
        <v>1</v>
      </c>
      <c r="M681" s="32"/>
      <c r="N681" s="32"/>
      <c r="O681" s="37"/>
      <c r="P681" s="38"/>
      <c r="Q681" s="32"/>
      <c r="R681" s="35"/>
      <c r="T681" s="55" t="n">
        <f aca="false">1+COUNTA(J681:K681)</f>
        <v>1</v>
      </c>
    </row>
    <row r="682" s="18" customFormat="true" ht="12.75" hidden="false" customHeight="false" outlineLevel="0" collapsed="false">
      <c r="A682" s="27"/>
      <c r="B682" s="28"/>
      <c r="C682" s="28"/>
      <c r="D682" s="28"/>
      <c r="E682" s="28"/>
      <c r="F682" s="29" t="s">
        <v>185</v>
      </c>
      <c r="G682" s="28"/>
      <c r="H682" s="28"/>
      <c r="I682" s="28"/>
      <c r="J682" s="28"/>
      <c r="K682" s="60"/>
      <c r="L682" s="31" t="n">
        <f aca="false">1+COUNTA(J682:K682)</f>
        <v>1</v>
      </c>
      <c r="M682" s="32"/>
      <c r="N682" s="32"/>
      <c r="O682" s="40"/>
      <c r="P682" s="41"/>
      <c r="Q682" s="32"/>
      <c r="R682" s="35"/>
      <c r="T682" s="56" t="n">
        <f aca="false">1+COUNTA(J682:K682)</f>
        <v>1</v>
      </c>
    </row>
    <row r="683" s="18" customFormat="true" ht="12.75" hidden="false" customHeight="false" outlineLevel="0" collapsed="false">
      <c r="A683" s="43"/>
      <c r="B683" s="44"/>
      <c r="C683" s="44"/>
      <c r="D683" s="44"/>
      <c r="E683" s="44"/>
      <c r="F683" s="44"/>
      <c r="G683" s="44"/>
      <c r="H683" s="44"/>
      <c r="I683" s="44"/>
      <c r="J683" s="44"/>
      <c r="K683" s="45" t="s">
        <v>45</v>
      </c>
      <c r="L683" s="46" t="n">
        <f aca="false">SUM(L672:L682)</f>
        <v>14</v>
      </c>
      <c r="M683" s="47" t="n">
        <v>0</v>
      </c>
      <c r="N683" s="47" t="n">
        <v>4</v>
      </c>
      <c r="O683" s="47" t="n">
        <v>5</v>
      </c>
      <c r="P683" s="47" t="n">
        <v>8</v>
      </c>
      <c r="Q683" s="47" t="n">
        <v>9</v>
      </c>
      <c r="R683" s="48" t="n">
        <v>14</v>
      </c>
      <c r="T683" s="49" t="n">
        <f aca="false">SUM(T672:T682)</f>
        <v>14</v>
      </c>
      <c r="U683" s="50" t="n">
        <f aca="false">T683/L683</f>
        <v>1</v>
      </c>
    </row>
    <row r="684" s="18" customFormat="true" ht="12.75" hidden="false" customHeight="tru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M684" s="32"/>
      <c r="N684" s="32"/>
      <c r="O684" s="32"/>
      <c r="P684" s="32"/>
      <c r="Q684" s="32"/>
      <c r="R684" s="32"/>
      <c r="T684" s="52"/>
    </row>
    <row r="685" s="18" customFormat="true" ht="25.5" hidden="false" customHeight="true" outlineLevel="0" collapsed="false">
      <c r="A685" s="15" t="n">
        <v>9190</v>
      </c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6" t="s">
        <v>1</v>
      </c>
      <c r="M685" s="17" t="s">
        <v>2</v>
      </c>
      <c r="N685" s="17"/>
      <c r="O685" s="17"/>
      <c r="P685" s="17"/>
      <c r="Q685" s="17"/>
      <c r="R685" s="17"/>
      <c r="T685" s="19" t="s">
        <v>3</v>
      </c>
    </row>
    <row r="686" s="18" customFormat="true" ht="24" hidden="false" customHeight="true" outlineLevel="0" collapsed="false">
      <c r="A686" s="20" t="s">
        <v>196</v>
      </c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16"/>
      <c r="M686" s="6" t="s">
        <v>5</v>
      </c>
      <c r="N686" s="6"/>
      <c r="O686" s="6" t="s">
        <v>6</v>
      </c>
      <c r="P686" s="6"/>
      <c r="Q686" s="21" t="s">
        <v>7</v>
      </c>
      <c r="R686" s="21"/>
      <c r="T686" s="19"/>
    </row>
    <row r="687" s="18" customFormat="true" ht="13.5" hidden="false" customHeight="true" outlineLevel="0" collapsed="false">
      <c r="A687" s="22" t="s">
        <v>27</v>
      </c>
      <c r="B687" s="22"/>
      <c r="C687" s="22"/>
      <c r="D687" s="22"/>
      <c r="E687" s="22"/>
      <c r="F687" s="23" t="s">
        <v>28</v>
      </c>
      <c r="G687" s="24" t="s">
        <v>29</v>
      </c>
      <c r="H687" s="24"/>
      <c r="I687" s="24"/>
      <c r="J687" s="24"/>
      <c r="K687" s="24"/>
      <c r="L687" s="16"/>
      <c r="M687" s="25" t="s">
        <v>8</v>
      </c>
      <c r="N687" s="25" t="s">
        <v>9</v>
      </c>
      <c r="O687" s="25" t="s">
        <v>8</v>
      </c>
      <c r="P687" s="25" t="s">
        <v>9</v>
      </c>
      <c r="Q687" s="25" t="s">
        <v>8</v>
      </c>
      <c r="R687" s="26" t="s">
        <v>9</v>
      </c>
      <c r="T687" s="19"/>
    </row>
    <row r="688" s="18" customFormat="true" ht="12" hidden="false" customHeight="false" outlineLevel="0" collapsed="false">
      <c r="A688" s="27"/>
      <c r="B688" s="28"/>
      <c r="C688" s="28"/>
      <c r="D688" s="28"/>
      <c r="E688" s="28"/>
      <c r="F688" s="29" t="s">
        <v>191</v>
      </c>
      <c r="G688" s="28"/>
      <c r="H688" s="28"/>
      <c r="I688" s="28"/>
      <c r="J688" s="28"/>
      <c r="K688" s="60"/>
      <c r="L688" s="31" t="n">
        <f aca="false">1+COUNTA(J688:K688)</f>
        <v>1</v>
      </c>
      <c r="M688" s="32"/>
      <c r="N688" s="32"/>
      <c r="O688" s="33"/>
      <c r="P688" s="34"/>
      <c r="Q688" s="32"/>
      <c r="R688" s="35"/>
      <c r="T688" s="55" t="n">
        <f aca="false">1+COUNTA(J688:K688)</f>
        <v>1</v>
      </c>
    </row>
    <row r="689" s="18" customFormat="true" ht="12" hidden="false" customHeight="false" outlineLevel="0" collapsed="false">
      <c r="A689" s="27"/>
      <c r="B689" s="28"/>
      <c r="C689" s="28" t="s">
        <v>34</v>
      </c>
      <c r="D689" s="28"/>
      <c r="E689" s="28" t="s">
        <v>59</v>
      </c>
      <c r="F689" s="29" t="s">
        <v>62</v>
      </c>
      <c r="G689" s="28"/>
      <c r="H689" s="28"/>
      <c r="I689" s="28"/>
      <c r="J689" s="28"/>
      <c r="K689" s="60" t="s">
        <v>33</v>
      </c>
      <c r="L689" s="31" t="n">
        <f aca="false">1+COUNTA(J689:K689)</f>
        <v>2</v>
      </c>
      <c r="M689" s="32"/>
      <c r="N689" s="32"/>
      <c r="O689" s="37"/>
      <c r="P689" s="38"/>
      <c r="Q689" s="32"/>
      <c r="R689" s="35"/>
      <c r="T689" s="55" t="n">
        <f aca="false">1+COUNTA(J689:K689)</f>
        <v>2</v>
      </c>
    </row>
    <row r="690" s="18" customFormat="true" ht="12" hidden="false" customHeight="false" outlineLevel="0" collapsed="false">
      <c r="A690" s="27" t="s">
        <v>176</v>
      </c>
      <c r="B690" s="28"/>
      <c r="C690" s="28"/>
      <c r="D690" s="28"/>
      <c r="E690" s="28"/>
      <c r="F690" s="29" t="s">
        <v>192</v>
      </c>
      <c r="G690" s="28"/>
      <c r="H690" s="28"/>
      <c r="I690" s="28"/>
      <c r="J690" s="28"/>
      <c r="K690" s="60" t="s">
        <v>33</v>
      </c>
      <c r="L690" s="31" t="n">
        <f aca="false">1+COUNTA(J690:K690)</f>
        <v>2</v>
      </c>
      <c r="M690" s="32"/>
      <c r="N690" s="32"/>
      <c r="O690" s="37"/>
      <c r="P690" s="38"/>
      <c r="Q690" s="32"/>
      <c r="R690" s="35"/>
      <c r="T690" s="55" t="n">
        <f aca="false">1+COUNTA(J690:K690)</f>
        <v>2</v>
      </c>
    </row>
    <row r="691" s="18" customFormat="true" ht="12" hidden="false" customHeight="false" outlineLevel="0" collapsed="false">
      <c r="A691" s="27" t="s">
        <v>73</v>
      </c>
      <c r="B691" s="28"/>
      <c r="C691" s="28"/>
      <c r="D691" s="28"/>
      <c r="E691" s="28"/>
      <c r="F691" s="29" t="s">
        <v>178</v>
      </c>
      <c r="G691" s="28"/>
      <c r="H691" s="28"/>
      <c r="I691" s="28"/>
      <c r="J691" s="28"/>
      <c r="K691" s="60"/>
      <c r="L691" s="31" t="n">
        <f aca="false">1+COUNTA(J691:K691)</f>
        <v>1</v>
      </c>
      <c r="M691" s="32"/>
      <c r="N691" s="32"/>
      <c r="O691" s="37"/>
      <c r="P691" s="38"/>
      <c r="Q691" s="32"/>
      <c r="R691" s="35"/>
      <c r="T691" s="55" t="n">
        <f aca="false">1+COUNTA(J691:K691)</f>
        <v>1</v>
      </c>
    </row>
    <row r="692" s="18" customFormat="true" ht="12" hidden="false" customHeight="false" outlineLevel="0" collapsed="false">
      <c r="A692" s="27" t="s">
        <v>73</v>
      </c>
      <c r="B692" s="28"/>
      <c r="C692" s="28"/>
      <c r="D692" s="28"/>
      <c r="E692" s="28"/>
      <c r="F692" s="29" t="s">
        <v>95</v>
      </c>
      <c r="G692" s="28"/>
      <c r="H692" s="28"/>
      <c r="I692" s="28"/>
      <c r="J692" s="28"/>
      <c r="K692" s="60"/>
      <c r="L692" s="31" t="n">
        <f aca="false">1+COUNTA(J692:K692)</f>
        <v>1</v>
      </c>
      <c r="M692" s="32"/>
      <c r="N692" s="32"/>
      <c r="O692" s="37"/>
      <c r="P692" s="38"/>
      <c r="Q692" s="32"/>
      <c r="R692" s="35"/>
      <c r="T692" s="55" t="n">
        <f aca="false">1+COUNTA(J692:K692)</f>
        <v>1</v>
      </c>
    </row>
    <row r="693" s="18" customFormat="true" ht="12" hidden="false" customHeight="false" outlineLevel="0" collapsed="false">
      <c r="A693" s="27"/>
      <c r="B693" s="28"/>
      <c r="C693" s="28"/>
      <c r="D693" s="28"/>
      <c r="E693" s="28"/>
      <c r="F693" s="29" t="s">
        <v>193</v>
      </c>
      <c r="G693" s="28"/>
      <c r="H693" s="28"/>
      <c r="I693" s="28"/>
      <c r="J693" s="28"/>
      <c r="K693" s="60"/>
      <c r="L693" s="31" t="n">
        <f aca="false">1+COUNTA(J693:K693)</f>
        <v>1</v>
      </c>
      <c r="M693" s="32"/>
      <c r="N693" s="32"/>
      <c r="O693" s="37"/>
      <c r="P693" s="38"/>
      <c r="Q693" s="32"/>
      <c r="R693" s="35"/>
      <c r="T693" s="55" t="n">
        <f aca="false">1+COUNTA(J693:K693)</f>
        <v>1</v>
      </c>
    </row>
    <row r="694" s="18" customFormat="true" ht="12.75" hidden="false" customHeight="false" outlineLevel="0" collapsed="false">
      <c r="A694" s="27" t="s">
        <v>30</v>
      </c>
      <c r="B694" s="28"/>
      <c r="C694" s="28" t="s">
        <v>34</v>
      </c>
      <c r="D694" s="28"/>
      <c r="E694" s="28"/>
      <c r="F694" s="29" t="s">
        <v>159</v>
      </c>
      <c r="G694" s="28"/>
      <c r="H694" s="28"/>
      <c r="I694" s="28"/>
      <c r="J694" s="28"/>
      <c r="K694" s="60" t="s">
        <v>33</v>
      </c>
      <c r="L694" s="31" t="n">
        <f aca="false">1+COUNTA(J694:K694)</f>
        <v>2</v>
      </c>
      <c r="M694" s="32"/>
      <c r="N694" s="32"/>
      <c r="O694" s="40"/>
      <c r="P694" s="41"/>
      <c r="Q694" s="32"/>
      <c r="R694" s="35"/>
      <c r="T694" s="56" t="n">
        <f aca="false">1+COUNTA(J694:K694)</f>
        <v>2</v>
      </c>
    </row>
    <row r="695" s="18" customFormat="true" ht="12.75" hidden="false" customHeight="false" outlineLevel="0" collapsed="false">
      <c r="A695" s="43"/>
      <c r="B695" s="44"/>
      <c r="C695" s="44"/>
      <c r="D695" s="44"/>
      <c r="E695" s="44"/>
      <c r="F695" s="44"/>
      <c r="G695" s="44"/>
      <c r="H695" s="44"/>
      <c r="I695" s="44"/>
      <c r="J695" s="44"/>
      <c r="K695" s="45" t="s">
        <v>45</v>
      </c>
      <c r="L695" s="46" t="n">
        <f aca="false">SUM(L688:L694)</f>
        <v>10</v>
      </c>
      <c r="M695" s="47" t="n">
        <v>0</v>
      </c>
      <c r="N695" s="47" t="n">
        <v>2</v>
      </c>
      <c r="O695" s="47" t="n">
        <v>3</v>
      </c>
      <c r="P695" s="47" t="n">
        <v>6</v>
      </c>
      <c r="Q695" s="47" t="n">
        <v>7</v>
      </c>
      <c r="R695" s="48" t="n">
        <v>10</v>
      </c>
      <c r="T695" s="49" t="n">
        <f aca="false">SUM(T688:T694)</f>
        <v>10</v>
      </c>
      <c r="U695" s="50" t="n">
        <f aca="false">T695/L695</f>
        <v>1</v>
      </c>
    </row>
    <row r="696" s="18" customFormat="true" ht="12.75" hidden="false" customHeight="tru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M696" s="32"/>
      <c r="N696" s="32"/>
      <c r="O696" s="32"/>
      <c r="P696" s="32"/>
      <c r="Q696" s="32"/>
      <c r="R696" s="32"/>
      <c r="T696" s="52"/>
    </row>
    <row r="697" s="18" customFormat="true" ht="24.75" hidden="false" customHeight="true" outlineLevel="0" collapsed="false">
      <c r="A697" s="15" t="s">
        <v>197</v>
      </c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6" t="s">
        <v>1</v>
      </c>
      <c r="M697" s="17" t="s">
        <v>2</v>
      </c>
      <c r="N697" s="17"/>
      <c r="O697" s="17"/>
      <c r="P697" s="17"/>
      <c r="Q697" s="17"/>
      <c r="R697" s="17"/>
      <c r="T697" s="19" t="s">
        <v>3</v>
      </c>
    </row>
    <row r="698" s="18" customFormat="true" ht="24" hidden="false" customHeight="true" outlineLevel="0" collapsed="false">
      <c r="A698" s="20" t="s">
        <v>198</v>
      </c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16"/>
      <c r="M698" s="6" t="s">
        <v>5</v>
      </c>
      <c r="N698" s="6"/>
      <c r="O698" s="6" t="s">
        <v>6</v>
      </c>
      <c r="P698" s="6"/>
      <c r="Q698" s="21" t="s">
        <v>7</v>
      </c>
      <c r="R698" s="21"/>
      <c r="T698" s="19"/>
    </row>
    <row r="699" s="18" customFormat="true" ht="13.5" hidden="false" customHeight="true" outlineLevel="0" collapsed="false">
      <c r="A699" s="22" t="s">
        <v>27</v>
      </c>
      <c r="B699" s="22"/>
      <c r="C699" s="22"/>
      <c r="D699" s="22"/>
      <c r="E699" s="22"/>
      <c r="F699" s="23" t="s">
        <v>28</v>
      </c>
      <c r="G699" s="24" t="s">
        <v>29</v>
      </c>
      <c r="H699" s="24"/>
      <c r="I699" s="24"/>
      <c r="J699" s="24"/>
      <c r="K699" s="24"/>
      <c r="L699" s="16"/>
      <c r="M699" s="25" t="s">
        <v>8</v>
      </c>
      <c r="N699" s="25" t="s">
        <v>9</v>
      </c>
      <c r="O699" s="25" t="s">
        <v>8</v>
      </c>
      <c r="P699" s="25" t="s">
        <v>9</v>
      </c>
      <c r="Q699" s="25" t="s">
        <v>8</v>
      </c>
      <c r="R699" s="26" t="s">
        <v>9</v>
      </c>
      <c r="T699" s="19"/>
    </row>
    <row r="700" s="18" customFormat="true" ht="12" hidden="false" customHeight="false" outlineLevel="0" collapsed="false">
      <c r="A700" s="27" t="s">
        <v>73</v>
      </c>
      <c r="B700" s="28"/>
      <c r="C700" s="28"/>
      <c r="D700" s="28"/>
      <c r="E700" s="28" t="s">
        <v>59</v>
      </c>
      <c r="F700" s="29" t="s">
        <v>172</v>
      </c>
      <c r="G700" s="28"/>
      <c r="H700" s="28"/>
      <c r="I700" s="28"/>
      <c r="J700" s="28"/>
      <c r="K700" s="60" t="s">
        <v>33</v>
      </c>
      <c r="L700" s="31" t="n">
        <f aca="false">1+COUNTA(J700:K700)</f>
        <v>2</v>
      </c>
      <c r="M700" s="32"/>
      <c r="N700" s="32"/>
      <c r="O700" s="33"/>
      <c r="P700" s="34"/>
      <c r="Q700" s="32"/>
      <c r="R700" s="35"/>
      <c r="T700" s="55" t="n">
        <f aca="false">1+COUNTA(J700:K700)</f>
        <v>2</v>
      </c>
    </row>
    <row r="701" s="18" customFormat="true" ht="12" hidden="false" customHeight="false" outlineLevel="0" collapsed="false">
      <c r="A701" s="27" t="s">
        <v>30</v>
      </c>
      <c r="B701" s="28"/>
      <c r="C701" s="28"/>
      <c r="D701" s="28"/>
      <c r="E701" s="28"/>
      <c r="F701" s="29" t="s">
        <v>173</v>
      </c>
      <c r="G701" s="28"/>
      <c r="H701" s="28"/>
      <c r="I701" s="28"/>
      <c r="J701" s="28"/>
      <c r="K701" s="60" t="s">
        <v>33</v>
      </c>
      <c r="L701" s="31" t="n">
        <f aca="false">1+COUNTA(J701:K701)</f>
        <v>2</v>
      </c>
      <c r="M701" s="32"/>
      <c r="N701" s="32"/>
      <c r="O701" s="37"/>
      <c r="P701" s="38"/>
      <c r="Q701" s="32"/>
      <c r="R701" s="35"/>
      <c r="T701" s="55" t="n">
        <f aca="false">1+COUNTA(J701:K701)</f>
        <v>2</v>
      </c>
    </row>
    <row r="702" s="18" customFormat="true" ht="12" hidden="false" customHeight="false" outlineLevel="0" collapsed="false">
      <c r="A702" s="27" t="s">
        <v>30</v>
      </c>
      <c r="B702" s="28"/>
      <c r="C702" s="28"/>
      <c r="D702" s="28"/>
      <c r="E702" s="28"/>
      <c r="F702" s="29" t="s">
        <v>48</v>
      </c>
      <c r="G702" s="28"/>
      <c r="H702" s="28"/>
      <c r="I702" s="28"/>
      <c r="J702" s="28" t="s">
        <v>39</v>
      </c>
      <c r="K702" s="60" t="s">
        <v>33</v>
      </c>
      <c r="L702" s="31" t="n">
        <f aca="false">1+COUNTA(J702:K702)</f>
        <v>3</v>
      </c>
      <c r="M702" s="32"/>
      <c r="N702" s="32"/>
      <c r="O702" s="37"/>
      <c r="P702" s="38"/>
      <c r="Q702" s="32"/>
      <c r="R702" s="35"/>
      <c r="T702" s="55" t="n">
        <f aca="false">1+COUNTA(J702:K702)</f>
        <v>3</v>
      </c>
    </row>
    <row r="703" s="18" customFormat="true" ht="12" hidden="false" customHeight="false" outlineLevel="0" collapsed="false">
      <c r="A703" s="27"/>
      <c r="B703" s="28"/>
      <c r="C703" s="28"/>
      <c r="D703" s="28"/>
      <c r="E703" s="28"/>
      <c r="F703" s="29" t="s">
        <v>106</v>
      </c>
      <c r="G703" s="28"/>
      <c r="H703" s="28"/>
      <c r="I703" s="28"/>
      <c r="J703" s="28"/>
      <c r="K703" s="60"/>
      <c r="L703" s="31" t="n">
        <f aca="false">1+COUNTA(J703:K703)</f>
        <v>1</v>
      </c>
      <c r="M703" s="32"/>
      <c r="N703" s="32"/>
      <c r="O703" s="37"/>
      <c r="P703" s="38"/>
      <c r="Q703" s="32"/>
      <c r="R703" s="35"/>
      <c r="T703" s="55" t="n">
        <f aca="false">1+COUNTA(J703:K703)</f>
        <v>1</v>
      </c>
    </row>
    <row r="704" s="18" customFormat="true" ht="12" hidden="false" customHeight="false" outlineLevel="0" collapsed="false">
      <c r="A704" s="27"/>
      <c r="B704" s="28"/>
      <c r="C704" s="28"/>
      <c r="D704" s="28"/>
      <c r="E704" s="28"/>
      <c r="F704" s="29" t="s">
        <v>174</v>
      </c>
      <c r="G704" s="28"/>
      <c r="H704" s="28"/>
      <c r="I704" s="28"/>
      <c r="J704" s="28"/>
      <c r="K704" s="60"/>
      <c r="L704" s="31" t="n">
        <f aca="false">1+COUNTA(J704:K704)</f>
        <v>1</v>
      </c>
      <c r="M704" s="32"/>
      <c r="N704" s="32"/>
      <c r="O704" s="37"/>
      <c r="P704" s="38"/>
      <c r="Q704" s="32"/>
      <c r="R704" s="35"/>
      <c r="T704" s="55" t="n">
        <f aca="false">1+COUNTA(J704:K704)</f>
        <v>1</v>
      </c>
    </row>
    <row r="705" s="18" customFormat="true" ht="12" hidden="false" customHeight="false" outlineLevel="0" collapsed="false">
      <c r="A705" s="27"/>
      <c r="B705" s="28"/>
      <c r="C705" s="28" t="s">
        <v>34</v>
      </c>
      <c r="D705" s="28"/>
      <c r="E705" s="28" t="s">
        <v>59</v>
      </c>
      <c r="F705" s="29" t="s">
        <v>62</v>
      </c>
      <c r="G705" s="28"/>
      <c r="H705" s="28"/>
      <c r="I705" s="28"/>
      <c r="J705" s="28"/>
      <c r="K705" s="60" t="s">
        <v>33</v>
      </c>
      <c r="L705" s="31" t="n">
        <f aca="false">1+COUNTA(J705:K705)</f>
        <v>2</v>
      </c>
      <c r="M705" s="32"/>
      <c r="N705" s="32"/>
      <c r="O705" s="37"/>
      <c r="P705" s="38"/>
      <c r="Q705" s="32"/>
      <c r="R705" s="35"/>
      <c r="T705" s="55" t="n">
        <f aca="false">1+COUNTA(J705:K705)</f>
        <v>2</v>
      </c>
    </row>
    <row r="706" s="18" customFormat="true" ht="12" hidden="false" customHeight="false" outlineLevel="0" collapsed="false">
      <c r="A706" s="27" t="s">
        <v>30</v>
      </c>
      <c r="B706" s="28"/>
      <c r="C706" s="28"/>
      <c r="D706" s="28"/>
      <c r="E706" s="28" t="s">
        <v>59</v>
      </c>
      <c r="F706" s="29" t="s">
        <v>199</v>
      </c>
      <c r="G706" s="28"/>
      <c r="H706" s="28"/>
      <c r="I706" s="28"/>
      <c r="J706" s="28" t="s">
        <v>39</v>
      </c>
      <c r="K706" s="60"/>
      <c r="L706" s="31" t="n">
        <f aca="false">1+COUNTA(J706:K706)</f>
        <v>2</v>
      </c>
      <c r="M706" s="32"/>
      <c r="N706" s="32"/>
      <c r="O706" s="37"/>
      <c r="P706" s="38"/>
      <c r="Q706" s="32"/>
      <c r="R706" s="35"/>
      <c r="T706" s="55" t="n">
        <f aca="false">1+COUNTA(J706:K706)</f>
        <v>2</v>
      </c>
    </row>
    <row r="707" s="18" customFormat="true" ht="12" hidden="false" customHeight="false" outlineLevel="0" collapsed="false">
      <c r="A707" s="27"/>
      <c r="B707" s="28"/>
      <c r="C707" s="28"/>
      <c r="D707" s="28"/>
      <c r="E707" s="28"/>
      <c r="F707" s="29" t="s">
        <v>200</v>
      </c>
      <c r="G707" s="28"/>
      <c r="H707" s="28"/>
      <c r="I707" s="28"/>
      <c r="J707" s="28"/>
      <c r="K707" s="60"/>
      <c r="L707" s="31" t="n">
        <f aca="false">1+COUNTA(J707:K707)</f>
        <v>1</v>
      </c>
      <c r="M707" s="32"/>
      <c r="N707" s="32"/>
      <c r="O707" s="37"/>
      <c r="P707" s="38"/>
      <c r="Q707" s="32"/>
      <c r="R707" s="35"/>
      <c r="T707" s="55" t="n">
        <f aca="false">1+COUNTA(J707:K707)</f>
        <v>1</v>
      </c>
    </row>
    <row r="708" s="18" customFormat="true" ht="12" hidden="false" customHeight="false" outlineLevel="0" collapsed="false">
      <c r="A708" s="27"/>
      <c r="B708" s="28"/>
      <c r="C708" s="28"/>
      <c r="D708" s="28"/>
      <c r="E708" s="28"/>
      <c r="F708" s="29" t="s">
        <v>201</v>
      </c>
      <c r="G708" s="28"/>
      <c r="H708" s="28"/>
      <c r="I708" s="28"/>
      <c r="J708" s="28"/>
      <c r="K708" s="60"/>
      <c r="L708" s="31" t="n">
        <f aca="false">1+COUNTA(J708:K708)</f>
        <v>1</v>
      </c>
      <c r="M708" s="32"/>
      <c r="N708" s="32"/>
      <c r="O708" s="37"/>
      <c r="P708" s="38"/>
      <c r="Q708" s="32"/>
      <c r="R708" s="35"/>
      <c r="T708" s="55" t="n">
        <f aca="false">1+COUNTA(J708:K708)</f>
        <v>1</v>
      </c>
    </row>
    <row r="709" s="18" customFormat="true" ht="12" hidden="false" customHeight="false" outlineLevel="0" collapsed="false">
      <c r="A709" s="27" t="s">
        <v>30</v>
      </c>
      <c r="B709" s="28"/>
      <c r="C709" s="28" t="s">
        <v>34</v>
      </c>
      <c r="D709" s="28"/>
      <c r="E709" s="28"/>
      <c r="F709" s="29" t="s">
        <v>35</v>
      </c>
      <c r="G709" s="28"/>
      <c r="H709" s="28"/>
      <c r="I709" s="28"/>
      <c r="J709" s="28"/>
      <c r="K709" s="60" t="s">
        <v>33</v>
      </c>
      <c r="L709" s="31" t="n">
        <f aca="false">1+COUNTA(J709:K709)</f>
        <v>2</v>
      </c>
      <c r="M709" s="32"/>
      <c r="N709" s="32"/>
      <c r="O709" s="37"/>
      <c r="P709" s="38"/>
      <c r="Q709" s="32"/>
      <c r="R709" s="35"/>
      <c r="T709" s="55" t="n">
        <f aca="false">1+COUNTA(J709:K709)</f>
        <v>2</v>
      </c>
    </row>
    <row r="710" s="18" customFormat="true" ht="12" hidden="false" customHeight="false" outlineLevel="0" collapsed="false">
      <c r="A710" s="27" t="s">
        <v>73</v>
      </c>
      <c r="B710" s="28"/>
      <c r="C710" s="28"/>
      <c r="D710" s="28"/>
      <c r="E710" s="28" t="s">
        <v>59</v>
      </c>
      <c r="F710" s="29" t="s">
        <v>202</v>
      </c>
      <c r="G710" s="28"/>
      <c r="H710" s="28"/>
      <c r="I710" s="28"/>
      <c r="J710" s="28"/>
      <c r="K710" s="60"/>
      <c r="L710" s="31" t="n">
        <f aca="false">1+COUNTA(J710:K710)</f>
        <v>1</v>
      </c>
      <c r="M710" s="32"/>
      <c r="N710" s="32"/>
      <c r="O710" s="37"/>
      <c r="P710" s="38"/>
      <c r="Q710" s="32"/>
      <c r="R710" s="35"/>
      <c r="T710" s="55" t="n">
        <f aca="false">1+COUNTA(J710:K710)</f>
        <v>1</v>
      </c>
    </row>
    <row r="711" s="18" customFormat="true" ht="12" hidden="false" customHeight="false" outlineLevel="0" collapsed="false">
      <c r="A711" s="27" t="s">
        <v>30</v>
      </c>
      <c r="B711" s="28"/>
      <c r="C711" s="28" t="s">
        <v>34</v>
      </c>
      <c r="D711" s="28"/>
      <c r="E711" s="28"/>
      <c r="F711" s="29" t="s">
        <v>136</v>
      </c>
      <c r="G711" s="28"/>
      <c r="H711" s="28"/>
      <c r="I711" s="28"/>
      <c r="J711" s="28"/>
      <c r="K711" s="60" t="s">
        <v>33</v>
      </c>
      <c r="L711" s="31" t="n">
        <f aca="false">1+COUNTA(J711:K711)</f>
        <v>2</v>
      </c>
      <c r="M711" s="32"/>
      <c r="N711" s="32"/>
      <c r="O711" s="37"/>
      <c r="P711" s="38"/>
      <c r="Q711" s="32"/>
      <c r="R711" s="35"/>
      <c r="T711" s="55" t="n">
        <f aca="false">1+COUNTA(J711:K711)</f>
        <v>2</v>
      </c>
    </row>
    <row r="712" s="18" customFormat="true" ht="12" hidden="false" customHeight="false" outlineLevel="0" collapsed="false">
      <c r="A712" s="27"/>
      <c r="B712" s="28"/>
      <c r="C712" s="28"/>
      <c r="D712" s="28"/>
      <c r="E712" s="28"/>
      <c r="F712" s="29" t="s">
        <v>119</v>
      </c>
      <c r="G712" s="28"/>
      <c r="H712" s="28"/>
      <c r="I712" s="28"/>
      <c r="J712" s="28"/>
      <c r="K712" s="60"/>
      <c r="L712" s="31" t="n">
        <f aca="false">1+COUNTA(J712:K712)</f>
        <v>1</v>
      </c>
      <c r="M712" s="32"/>
      <c r="N712" s="32"/>
      <c r="O712" s="37"/>
      <c r="P712" s="38"/>
      <c r="Q712" s="32"/>
      <c r="R712" s="35"/>
      <c r="T712" s="55" t="n">
        <f aca="false">1+COUNTA(J712:K712)</f>
        <v>1</v>
      </c>
    </row>
    <row r="713" s="18" customFormat="true" ht="12" hidden="false" customHeight="false" outlineLevel="0" collapsed="false">
      <c r="A713" s="27"/>
      <c r="B713" s="28"/>
      <c r="C713" s="28"/>
      <c r="D713" s="28"/>
      <c r="E713" s="28"/>
      <c r="F713" s="29" t="s">
        <v>181</v>
      </c>
      <c r="G713" s="28"/>
      <c r="H713" s="28"/>
      <c r="I713" s="28"/>
      <c r="J713" s="28"/>
      <c r="K713" s="60"/>
      <c r="L713" s="31" t="n">
        <f aca="false">1+COUNTA(J713:K713)</f>
        <v>1</v>
      </c>
      <c r="M713" s="32"/>
      <c r="N713" s="32"/>
      <c r="O713" s="37"/>
      <c r="P713" s="38"/>
      <c r="Q713" s="32"/>
      <c r="R713" s="35"/>
      <c r="T713" s="55" t="n">
        <f aca="false">1+COUNTA(J713:K713)</f>
        <v>1</v>
      </c>
    </row>
    <row r="714" s="18" customFormat="true" ht="12" hidden="false" customHeight="false" outlineLevel="0" collapsed="false">
      <c r="A714" s="27" t="s">
        <v>30</v>
      </c>
      <c r="B714" s="28"/>
      <c r="C714" s="28"/>
      <c r="D714" s="28"/>
      <c r="E714" s="28"/>
      <c r="F714" s="29" t="s">
        <v>50</v>
      </c>
      <c r="G714" s="28"/>
      <c r="H714" s="28"/>
      <c r="I714" s="28"/>
      <c r="J714" s="28"/>
      <c r="K714" s="60"/>
      <c r="L714" s="31" t="n">
        <f aca="false">1+COUNTA(J714:K714)</f>
        <v>1</v>
      </c>
      <c r="M714" s="32"/>
      <c r="N714" s="32"/>
      <c r="O714" s="37"/>
      <c r="P714" s="38"/>
      <c r="Q714" s="32"/>
      <c r="R714" s="35"/>
      <c r="T714" s="55" t="n">
        <f aca="false">1+COUNTA(J714:K714)</f>
        <v>1</v>
      </c>
    </row>
    <row r="715" s="18" customFormat="true" ht="12" hidden="false" customHeight="false" outlineLevel="0" collapsed="false">
      <c r="A715" s="27" t="s">
        <v>30</v>
      </c>
      <c r="B715" s="28"/>
      <c r="C715" s="28" t="s">
        <v>34</v>
      </c>
      <c r="D715" s="28" t="s">
        <v>99</v>
      </c>
      <c r="E715" s="28"/>
      <c r="F715" s="29" t="s">
        <v>109</v>
      </c>
      <c r="G715" s="28"/>
      <c r="H715" s="28"/>
      <c r="I715" s="28"/>
      <c r="J715" s="28" t="s">
        <v>39</v>
      </c>
      <c r="K715" s="60" t="s">
        <v>33</v>
      </c>
      <c r="L715" s="31" t="n">
        <f aca="false">1+COUNTA(J715:K715)</f>
        <v>3</v>
      </c>
      <c r="M715" s="32"/>
      <c r="N715" s="32"/>
      <c r="O715" s="37"/>
      <c r="P715" s="38"/>
      <c r="Q715" s="32"/>
      <c r="R715" s="35"/>
      <c r="T715" s="55" t="n">
        <f aca="false">1+COUNTA(J715:K715)</f>
        <v>3</v>
      </c>
    </row>
    <row r="716" s="18" customFormat="true" ht="12" hidden="false" customHeight="false" outlineLevel="0" collapsed="false">
      <c r="A716" s="27" t="s">
        <v>30</v>
      </c>
      <c r="B716" s="28"/>
      <c r="C716" s="28"/>
      <c r="D716" s="28"/>
      <c r="E716" s="28"/>
      <c r="F716" s="29" t="s">
        <v>102</v>
      </c>
      <c r="G716" s="28"/>
      <c r="H716" s="28"/>
      <c r="I716" s="28"/>
      <c r="J716" s="28" t="s">
        <v>39</v>
      </c>
      <c r="K716" s="60"/>
      <c r="L716" s="31" t="n">
        <f aca="false">1+COUNTA(J716:K716)</f>
        <v>2</v>
      </c>
      <c r="M716" s="32"/>
      <c r="N716" s="32"/>
      <c r="O716" s="37"/>
      <c r="P716" s="38"/>
      <c r="Q716" s="32"/>
      <c r="R716" s="35"/>
      <c r="T716" s="55" t="n">
        <f aca="false">1+COUNTA(J716:K716)</f>
        <v>2</v>
      </c>
    </row>
    <row r="717" s="18" customFormat="true" ht="12" hidden="false" customHeight="false" outlineLevel="0" collapsed="false">
      <c r="A717" s="27"/>
      <c r="B717" s="28"/>
      <c r="C717" s="28"/>
      <c r="D717" s="28"/>
      <c r="E717" s="28"/>
      <c r="F717" s="29" t="s">
        <v>203</v>
      </c>
      <c r="G717" s="28"/>
      <c r="H717" s="28"/>
      <c r="I717" s="28"/>
      <c r="J717" s="28"/>
      <c r="K717" s="60"/>
      <c r="L717" s="31" t="n">
        <f aca="false">1+COUNTA(J717:K717)</f>
        <v>1</v>
      </c>
      <c r="M717" s="32"/>
      <c r="N717" s="32"/>
      <c r="O717" s="37"/>
      <c r="P717" s="38"/>
      <c r="Q717" s="32"/>
      <c r="R717" s="35"/>
      <c r="T717" s="55" t="n">
        <f aca="false">1+COUNTA(J717:K717)</f>
        <v>1</v>
      </c>
    </row>
    <row r="718" s="18" customFormat="true" ht="12" hidden="false" customHeight="false" outlineLevel="0" collapsed="false">
      <c r="A718" s="27" t="s">
        <v>73</v>
      </c>
      <c r="B718" s="28"/>
      <c r="C718" s="28"/>
      <c r="D718" s="28"/>
      <c r="E718" s="28"/>
      <c r="F718" s="29" t="s">
        <v>182</v>
      </c>
      <c r="G718" s="28"/>
      <c r="H718" s="28"/>
      <c r="I718" s="28"/>
      <c r="J718" s="28"/>
      <c r="K718" s="60"/>
      <c r="L718" s="31" t="n">
        <f aca="false">1+COUNTA(J718:K718)</f>
        <v>1</v>
      </c>
      <c r="M718" s="32"/>
      <c r="N718" s="32"/>
      <c r="O718" s="37"/>
      <c r="P718" s="38"/>
      <c r="Q718" s="32"/>
      <c r="R718" s="35"/>
      <c r="T718" s="55" t="n">
        <f aca="false">1+COUNTA(J718:K718)</f>
        <v>1</v>
      </c>
    </row>
    <row r="719" s="18" customFormat="true" ht="12" hidden="false" customHeight="false" outlineLevel="0" collapsed="false">
      <c r="A719" s="27" t="s">
        <v>73</v>
      </c>
      <c r="B719" s="28"/>
      <c r="C719" s="28"/>
      <c r="D719" s="28"/>
      <c r="E719" s="28"/>
      <c r="F719" s="29" t="s">
        <v>204</v>
      </c>
      <c r="G719" s="28"/>
      <c r="H719" s="28"/>
      <c r="I719" s="28"/>
      <c r="J719" s="28"/>
      <c r="K719" s="60"/>
      <c r="L719" s="31" t="n">
        <f aca="false">1+COUNTA(J719:K719)</f>
        <v>1</v>
      </c>
      <c r="M719" s="32"/>
      <c r="N719" s="32"/>
      <c r="O719" s="37"/>
      <c r="P719" s="38"/>
      <c r="Q719" s="32"/>
      <c r="R719" s="35"/>
      <c r="T719" s="55" t="n">
        <f aca="false">1+COUNTA(J719:K719)</f>
        <v>1</v>
      </c>
    </row>
    <row r="720" s="18" customFormat="true" ht="12" hidden="false" customHeight="false" outlineLevel="0" collapsed="false">
      <c r="A720" s="27" t="s">
        <v>176</v>
      </c>
      <c r="B720" s="28"/>
      <c r="C720" s="28"/>
      <c r="D720" s="28" t="s">
        <v>99</v>
      </c>
      <c r="E720" s="28"/>
      <c r="F720" s="29" t="s">
        <v>205</v>
      </c>
      <c r="G720" s="28"/>
      <c r="H720" s="28"/>
      <c r="I720" s="28"/>
      <c r="J720" s="28" t="s">
        <v>39</v>
      </c>
      <c r="K720" s="60" t="s">
        <v>33</v>
      </c>
      <c r="L720" s="31" t="n">
        <f aca="false">1+COUNTA(J720:K720)</f>
        <v>3</v>
      </c>
      <c r="M720" s="32"/>
      <c r="N720" s="32"/>
      <c r="O720" s="37"/>
      <c r="P720" s="38"/>
      <c r="Q720" s="32"/>
      <c r="R720" s="35"/>
      <c r="T720" s="55" t="n">
        <f aca="false">1+COUNTA(J720:K720)</f>
        <v>3</v>
      </c>
    </row>
    <row r="721" s="18" customFormat="true" ht="12" hidden="false" customHeight="false" outlineLevel="0" collapsed="false">
      <c r="A721" s="27" t="s">
        <v>176</v>
      </c>
      <c r="B721" s="28"/>
      <c r="C721" s="28"/>
      <c r="D721" s="28"/>
      <c r="E721" s="28"/>
      <c r="F721" s="29" t="s">
        <v>183</v>
      </c>
      <c r="G721" s="28"/>
      <c r="H721" s="28"/>
      <c r="I721" s="28"/>
      <c r="J721" s="28"/>
      <c r="K721" s="60" t="s">
        <v>33</v>
      </c>
      <c r="L721" s="31" t="n">
        <f aca="false">1+COUNTA(J721:K721)</f>
        <v>2</v>
      </c>
      <c r="M721" s="32"/>
      <c r="N721" s="32"/>
      <c r="O721" s="37"/>
      <c r="P721" s="38"/>
      <c r="Q721" s="32"/>
      <c r="R721" s="35"/>
      <c r="T721" s="55" t="n">
        <f aca="false">1+COUNTA(J721:K721)</f>
        <v>2</v>
      </c>
    </row>
    <row r="722" s="18" customFormat="true" ht="12" hidden="false" customHeight="false" outlineLevel="0" collapsed="false">
      <c r="A722" s="27"/>
      <c r="B722" s="28"/>
      <c r="C722" s="28"/>
      <c r="D722" s="28"/>
      <c r="E722" s="28"/>
      <c r="F722" s="29" t="s">
        <v>184</v>
      </c>
      <c r="G722" s="28"/>
      <c r="H722" s="28"/>
      <c r="I722" s="28"/>
      <c r="J722" s="28"/>
      <c r="K722" s="60"/>
      <c r="L722" s="31" t="n">
        <f aca="false">1+COUNTA(J722:K722)</f>
        <v>1</v>
      </c>
      <c r="M722" s="32"/>
      <c r="N722" s="32"/>
      <c r="O722" s="37"/>
      <c r="P722" s="38"/>
      <c r="Q722" s="32"/>
      <c r="R722" s="35"/>
      <c r="T722" s="55" t="n">
        <f aca="false">1+COUNTA(J722:K722)</f>
        <v>1</v>
      </c>
    </row>
    <row r="723" s="18" customFormat="true" ht="12" hidden="false" customHeight="false" outlineLevel="0" collapsed="false">
      <c r="A723" s="27"/>
      <c r="B723" s="28"/>
      <c r="C723" s="28"/>
      <c r="D723" s="28"/>
      <c r="E723" s="28"/>
      <c r="F723" s="29" t="s">
        <v>185</v>
      </c>
      <c r="G723" s="28"/>
      <c r="H723" s="28"/>
      <c r="I723" s="28"/>
      <c r="J723" s="28"/>
      <c r="K723" s="60"/>
      <c r="L723" s="31" t="n">
        <f aca="false">1+COUNTA(J723:K723)</f>
        <v>1</v>
      </c>
      <c r="M723" s="32"/>
      <c r="N723" s="32"/>
      <c r="O723" s="37"/>
      <c r="P723" s="38"/>
      <c r="Q723" s="32"/>
      <c r="R723" s="35"/>
      <c r="T723" s="55" t="n">
        <f aca="false">1+COUNTA(J723:K723)</f>
        <v>1</v>
      </c>
    </row>
    <row r="724" s="18" customFormat="true" ht="12" hidden="false" customHeight="false" outlineLevel="0" collapsed="false">
      <c r="A724" s="27" t="s">
        <v>30</v>
      </c>
      <c r="B724" s="28"/>
      <c r="C724" s="28" t="s">
        <v>34</v>
      </c>
      <c r="D724" s="28"/>
      <c r="E724" s="28"/>
      <c r="F724" s="29" t="s">
        <v>159</v>
      </c>
      <c r="G724" s="28"/>
      <c r="H724" s="28"/>
      <c r="I724" s="28"/>
      <c r="J724" s="28"/>
      <c r="K724" s="60" t="s">
        <v>33</v>
      </c>
      <c r="L724" s="31" t="n">
        <f aca="false">1+COUNTA(J724:K724)</f>
        <v>2</v>
      </c>
      <c r="M724" s="32"/>
      <c r="N724" s="32"/>
      <c r="O724" s="37"/>
      <c r="P724" s="38"/>
      <c r="Q724" s="32"/>
      <c r="R724" s="35"/>
      <c r="T724" s="55" t="n">
        <f aca="false">1+COUNTA(J724:K724)</f>
        <v>2</v>
      </c>
    </row>
    <row r="725" s="18" customFormat="true" ht="12" hidden="false" customHeight="false" outlineLevel="0" collapsed="false">
      <c r="A725" s="27" t="s">
        <v>30</v>
      </c>
      <c r="B725" s="28"/>
      <c r="C725" s="28"/>
      <c r="D725" s="28" t="s">
        <v>99</v>
      </c>
      <c r="E725" s="28"/>
      <c r="F725" s="29" t="s">
        <v>147</v>
      </c>
      <c r="G725" s="28"/>
      <c r="H725" s="28"/>
      <c r="I725" s="28"/>
      <c r="J725" s="28" t="s">
        <v>39</v>
      </c>
      <c r="K725" s="60" t="s">
        <v>33</v>
      </c>
      <c r="L725" s="31" t="n">
        <f aca="false">1+COUNTA(J725:K725)</f>
        <v>3</v>
      </c>
      <c r="M725" s="32"/>
      <c r="N725" s="32"/>
      <c r="O725" s="37"/>
      <c r="P725" s="38"/>
      <c r="Q725" s="32"/>
      <c r="R725" s="35"/>
      <c r="T725" s="55" t="n">
        <f aca="false">1+COUNTA(J725:K725)</f>
        <v>3</v>
      </c>
    </row>
    <row r="726" s="18" customFormat="true" ht="12" hidden="false" customHeight="false" outlineLevel="0" collapsed="false">
      <c r="A726" s="27"/>
      <c r="B726" s="28"/>
      <c r="C726" s="28" t="s">
        <v>34</v>
      </c>
      <c r="D726" s="28"/>
      <c r="E726" s="28"/>
      <c r="F726" s="29" t="s">
        <v>69</v>
      </c>
      <c r="G726" s="28"/>
      <c r="H726" s="28"/>
      <c r="I726" s="28"/>
      <c r="J726" s="28"/>
      <c r="K726" s="60"/>
      <c r="L726" s="31" t="n">
        <f aca="false">1+COUNTA(J726:K726)</f>
        <v>1</v>
      </c>
      <c r="M726" s="32"/>
      <c r="N726" s="32"/>
      <c r="O726" s="37"/>
      <c r="P726" s="38"/>
      <c r="Q726" s="32"/>
      <c r="R726" s="35"/>
      <c r="T726" s="55" t="n">
        <f aca="false">1+COUNTA(J726:K726)</f>
        <v>1</v>
      </c>
    </row>
    <row r="727" s="18" customFormat="true" ht="12.75" hidden="false" customHeight="false" outlineLevel="0" collapsed="false">
      <c r="A727" s="27"/>
      <c r="B727" s="28"/>
      <c r="C727" s="28"/>
      <c r="D727" s="28" t="s">
        <v>99</v>
      </c>
      <c r="E727" s="28"/>
      <c r="F727" s="29" t="s">
        <v>110</v>
      </c>
      <c r="G727" s="28"/>
      <c r="H727" s="28"/>
      <c r="I727" s="28"/>
      <c r="J727" s="28"/>
      <c r="K727" s="60"/>
      <c r="L727" s="31" t="n">
        <f aca="false">1+COUNTA(J727:K727)</f>
        <v>1</v>
      </c>
      <c r="M727" s="32"/>
      <c r="N727" s="32"/>
      <c r="O727" s="40"/>
      <c r="P727" s="41"/>
      <c r="Q727" s="32"/>
      <c r="R727" s="35"/>
      <c r="T727" s="56" t="n">
        <f aca="false">1+COUNTA(J727:K727)</f>
        <v>1</v>
      </c>
    </row>
    <row r="728" s="18" customFormat="true" ht="12.75" hidden="false" customHeight="false" outlineLevel="0" collapsed="false">
      <c r="A728" s="90"/>
      <c r="B728" s="44"/>
      <c r="C728" s="44"/>
      <c r="D728" s="44"/>
      <c r="E728" s="44"/>
      <c r="F728" s="44"/>
      <c r="G728" s="44"/>
      <c r="H728" s="44"/>
      <c r="I728" s="44"/>
      <c r="J728" s="44"/>
      <c r="K728" s="45" t="s">
        <v>45</v>
      </c>
      <c r="L728" s="46" t="n">
        <f aca="false">SUM(L700:L727)</f>
        <v>45</v>
      </c>
      <c r="M728" s="47" t="n">
        <v>0</v>
      </c>
      <c r="N728" s="47" t="n">
        <v>13</v>
      </c>
      <c r="O728" s="47" t="n">
        <v>14</v>
      </c>
      <c r="P728" s="47" t="n">
        <v>27</v>
      </c>
      <c r="Q728" s="47" t="n">
        <v>28</v>
      </c>
      <c r="R728" s="48" t="n">
        <v>45</v>
      </c>
      <c r="T728" s="49" t="n">
        <f aca="false">SUM(T700:T727)</f>
        <v>45</v>
      </c>
      <c r="U728" s="50" t="n">
        <f aca="false">T728/L728</f>
        <v>1</v>
      </c>
    </row>
    <row r="729" s="18" customFormat="true" ht="12.75" hidden="false" customHeight="true" outlineLevel="0" collapsed="false">
      <c r="A729" s="91"/>
      <c r="B729" s="91"/>
      <c r="C729" s="91"/>
      <c r="D729" s="91"/>
      <c r="E729" s="91"/>
      <c r="F729" s="91"/>
      <c r="G729" s="91"/>
      <c r="H729" s="91"/>
      <c r="I729" s="91"/>
      <c r="J729" s="91"/>
      <c r="K729" s="91"/>
      <c r="M729" s="32"/>
      <c r="N729" s="32"/>
      <c r="O729" s="32"/>
      <c r="P729" s="32"/>
      <c r="Q729" s="32"/>
      <c r="R729" s="32"/>
      <c r="T729" s="52"/>
    </row>
    <row r="730" s="18" customFormat="true" ht="25.5" hidden="false" customHeight="true" outlineLevel="0" collapsed="false">
      <c r="A730" s="92" t="s">
        <v>206</v>
      </c>
      <c r="B730" s="92"/>
      <c r="C730" s="92"/>
      <c r="D730" s="92"/>
      <c r="E730" s="92"/>
      <c r="F730" s="92"/>
      <c r="G730" s="92"/>
      <c r="H730" s="92"/>
      <c r="I730" s="92"/>
      <c r="J730" s="92"/>
      <c r="K730" s="92"/>
      <c r="L730" s="16" t="s">
        <v>1</v>
      </c>
      <c r="M730" s="17" t="s">
        <v>2</v>
      </c>
      <c r="N730" s="17"/>
      <c r="O730" s="17"/>
      <c r="P730" s="17"/>
      <c r="Q730" s="17"/>
      <c r="R730" s="17"/>
      <c r="T730" s="19" t="s">
        <v>3</v>
      </c>
    </row>
    <row r="731" s="18" customFormat="true" ht="24" hidden="false" customHeight="true" outlineLevel="0" collapsed="false">
      <c r="A731" s="57" t="s">
        <v>207</v>
      </c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16"/>
      <c r="M731" s="6" t="s">
        <v>5</v>
      </c>
      <c r="N731" s="6"/>
      <c r="O731" s="6" t="s">
        <v>6</v>
      </c>
      <c r="P731" s="6"/>
      <c r="Q731" s="21" t="s">
        <v>7</v>
      </c>
      <c r="R731" s="21"/>
      <c r="T731" s="19"/>
    </row>
    <row r="732" s="18" customFormat="true" ht="13.5" hidden="false" customHeight="true" outlineLevel="0" collapsed="false">
      <c r="A732" s="22" t="s">
        <v>27</v>
      </c>
      <c r="B732" s="22"/>
      <c r="C732" s="22"/>
      <c r="D732" s="22"/>
      <c r="E732" s="22"/>
      <c r="F732" s="23" t="s">
        <v>28</v>
      </c>
      <c r="G732" s="24" t="s">
        <v>29</v>
      </c>
      <c r="H732" s="24"/>
      <c r="I732" s="24"/>
      <c r="J732" s="24"/>
      <c r="K732" s="24"/>
      <c r="L732" s="16"/>
      <c r="M732" s="25" t="s">
        <v>8</v>
      </c>
      <c r="N732" s="25" t="s">
        <v>9</v>
      </c>
      <c r="O732" s="25" t="s">
        <v>8</v>
      </c>
      <c r="P732" s="25" t="s">
        <v>9</v>
      </c>
      <c r="Q732" s="25" t="s">
        <v>8</v>
      </c>
      <c r="R732" s="26" t="s">
        <v>9</v>
      </c>
      <c r="T732" s="19"/>
    </row>
    <row r="733" s="18" customFormat="true" ht="12" hidden="false" customHeight="false" outlineLevel="0" collapsed="false">
      <c r="A733" s="27"/>
      <c r="B733" s="28"/>
      <c r="C733" s="28" t="s">
        <v>34</v>
      </c>
      <c r="D733" s="28"/>
      <c r="E733" s="28"/>
      <c r="F733" s="29" t="s">
        <v>82</v>
      </c>
      <c r="G733" s="28"/>
      <c r="H733" s="28"/>
      <c r="I733" s="28"/>
      <c r="J733" s="28"/>
      <c r="K733" s="60"/>
      <c r="L733" s="31" t="n">
        <f aca="false">1+COUNTA(J733:K733)</f>
        <v>1</v>
      </c>
      <c r="M733" s="32"/>
      <c r="N733" s="32"/>
      <c r="O733" s="33"/>
      <c r="P733" s="34"/>
      <c r="Q733" s="32"/>
      <c r="R733" s="35"/>
      <c r="T733" s="55" t="n">
        <f aca="false">1+COUNTA(J733:K733)</f>
        <v>1</v>
      </c>
    </row>
    <row r="734" s="18" customFormat="true" ht="12" hidden="false" customHeight="false" outlineLevel="0" collapsed="false">
      <c r="A734" s="27"/>
      <c r="B734" s="28" t="s">
        <v>58</v>
      </c>
      <c r="C734" s="28" t="s">
        <v>34</v>
      </c>
      <c r="D734" s="28"/>
      <c r="E734" s="28" t="s">
        <v>59</v>
      </c>
      <c r="F734" s="29" t="s">
        <v>60</v>
      </c>
      <c r="G734" s="28"/>
      <c r="H734" s="28"/>
      <c r="I734" s="28"/>
      <c r="J734" s="28"/>
      <c r="K734" s="60"/>
      <c r="L734" s="31" t="n">
        <f aca="false">1+COUNTA(J734:K734)</f>
        <v>1</v>
      </c>
      <c r="M734" s="32"/>
      <c r="N734" s="32"/>
      <c r="O734" s="37"/>
      <c r="P734" s="38"/>
      <c r="Q734" s="32"/>
      <c r="R734" s="35"/>
      <c r="T734" s="55" t="n">
        <f aca="false">1+COUNTA(J734:K734)</f>
        <v>1</v>
      </c>
    </row>
    <row r="735" s="18" customFormat="true" ht="12" hidden="false" customHeight="false" outlineLevel="0" collapsed="false">
      <c r="A735" s="27"/>
      <c r="B735" s="28"/>
      <c r="C735" s="28"/>
      <c r="D735" s="28"/>
      <c r="E735" s="28" t="s">
        <v>59</v>
      </c>
      <c r="F735" s="29" t="s">
        <v>208</v>
      </c>
      <c r="G735" s="28"/>
      <c r="H735" s="28"/>
      <c r="I735" s="28"/>
      <c r="J735" s="28"/>
      <c r="K735" s="60"/>
      <c r="L735" s="31" t="n">
        <f aca="false">1+COUNTA(J735:K735)</f>
        <v>1</v>
      </c>
      <c r="M735" s="32"/>
      <c r="N735" s="32"/>
      <c r="O735" s="37"/>
      <c r="P735" s="38"/>
      <c r="Q735" s="32"/>
      <c r="R735" s="35"/>
      <c r="T735" s="55" t="n">
        <f aca="false">1+COUNTA(J735:K735)</f>
        <v>1</v>
      </c>
    </row>
    <row r="736" s="18" customFormat="true" ht="12" hidden="false" customHeight="false" outlineLevel="0" collapsed="false">
      <c r="A736" s="27" t="s">
        <v>73</v>
      </c>
      <c r="B736" s="28"/>
      <c r="C736" s="28" t="s">
        <v>34</v>
      </c>
      <c r="D736" s="28"/>
      <c r="E736" s="28"/>
      <c r="F736" s="29" t="s">
        <v>74</v>
      </c>
      <c r="G736" s="28"/>
      <c r="H736" s="28"/>
      <c r="I736" s="28"/>
      <c r="J736" s="28" t="s">
        <v>39</v>
      </c>
      <c r="K736" s="60"/>
      <c r="L736" s="31" t="n">
        <f aca="false">1+COUNTA(J736:K736)</f>
        <v>2</v>
      </c>
      <c r="M736" s="32"/>
      <c r="N736" s="32"/>
      <c r="O736" s="37"/>
      <c r="P736" s="38"/>
      <c r="Q736" s="32"/>
      <c r="R736" s="35"/>
      <c r="T736" s="55" t="n">
        <f aca="false">1+COUNTA(J736:K736)</f>
        <v>2</v>
      </c>
    </row>
    <row r="737" s="18" customFormat="true" ht="12" hidden="false" customHeight="false" outlineLevel="0" collapsed="false">
      <c r="A737" s="27"/>
      <c r="B737" s="28"/>
      <c r="C737" s="28"/>
      <c r="D737" s="28"/>
      <c r="E737" s="28"/>
      <c r="F737" s="29" t="s">
        <v>191</v>
      </c>
      <c r="G737" s="28"/>
      <c r="H737" s="28"/>
      <c r="I737" s="28"/>
      <c r="J737" s="28"/>
      <c r="K737" s="60"/>
      <c r="L737" s="31" t="n">
        <f aca="false">1+COUNTA(J737:K737)</f>
        <v>1</v>
      </c>
      <c r="M737" s="32"/>
      <c r="N737" s="32"/>
      <c r="O737" s="37"/>
      <c r="P737" s="38"/>
      <c r="Q737" s="32"/>
      <c r="R737" s="35"/>
      <c r="T737" s="55" t="n">
        <f aca="false">1+COUNTA(J737:K737)</f>
        <v>1</v>
      </c>
    </row>
    <row r="738" s="18" customFormat="true" ht="12" hidden="false" customHeight="false" outlineLevel="0" collapsed="false">
      <c r="A738" s="27"/>
      <c r="B738" s="28" t="s">
        <v>42</v>
      </c>
      <c r="C738" s="28"/>
      <c r="D738" s="28"/>
      <c r="E738" s="28" t="s">
        <v>59</v>
      </c>
      <c r="F738" s="29" t="s">
        <v>61</v>
      </c>
      <c r="G738" s="28"/>
      <c r="H738" s="28"/>
      <c r="I738" s="28"/>
      <c r="J738" s="28"/>
      <c r="K738" s="60"/>
      <c r="L738" s="31" t="n">
        <f aca="false">1+COUNTA(J738:K738)</f>
        <v>1</v>
      </c>
      <c r="M738" s="32"/>
      <c r="N738" s="32"/>
      <c r="O738" s="37"/>
      <c r="P738" s="38"/>
      <c r="Q738" s="32"/>
      <c r="R738" s="35"/>
      <c r="T738" s="55" t="n">
        <f aca="false">1+COUNTA(J738:K738)</f>
        <v>1</v>
      </c>
    </row>
    <row r="739" s="18" customFormat="true" ht="12" hidden="false" customHeight="false" outlineLevel="0" collapsed="false">
      <c r="A739" s="27"/>
      <c r="B739" s="28"/>
      <c r="C739" s="28" t="s">
        <v>34</v>
      </c>
      <c r="D739" s="28"/>
      <c r="E739" s="28" t="s">
        <v>59</v>
      </c>
      <c r="F739" s="29" t="s">
        <v>62</v>
      </c>
      <c r="G739" s="28"/>
      <c r="H739" s="28"/>
      <c r="I739" s="28"/>
      <c r="J739" s="28"/>
      <c r="K739" s="60" t="s">
        <v>33</v>
      </c>
      <c r="L739" s="31" t="n">
        <f aca="false">1+COUNTA(J739:K739)</f>
        <v>2</v>
      </c>
      <c r="M739" s="32"/>
      <c r="N739" s="32"/>
      <c r="O739" s="37"/>
      <c r="P739" s="38"/>
      <c r="Q739" s="32"/>
      <c r="R739" s="35"/>
      <c r="T739" s="55" t="n">
        <f aca="false">1+COUNTA(J739:K739)</f>
        <v>2</v>
      </c>
    </row>
    <row r="740" s="18" customFormat="true" ht="12" hidden="false" customHeight="false" outlineLevel="0" collapsed="false">
      <c r="A740" s="27" t="s">
        <v>73</v>
      </c>
      <c r="B740" s="28" t="s">
        <v>42</v>
      </c>
      <c r="C740" s="28"/>
      <c r="D740" s="28"/>
      <c r="E740" s="28"/>
      <c r="F740" s="29" t="s">
        <v>175</v>
      </c>
      <c r="G740" s="28"/>
      <c r="H740" s="28"/>
      <c r="I740" s="28"/>
      <c r="J740" s="28"/>
      <c r="K740" s="60" t="s">
        <v>33</v>
      </c>
      <c r="L740" s="31" t="n">
        <f aca="false">1+COUNTA(J740:K740)</f>
        <v>2</v>
      </c>
      <c r="M740" s="32"/>
      <c r="N740" s="32"/>
      <c r="O740" s="37"/>
      <c r="P740" s="38"/>
      <c r="Q740" s="32"/>
      <c r="R740" s="35"/>
      <c r="T740" s="55" t="n">
        <f aca="false">1+COUNTA(J740:K740)</f>
        <v>2</v>
      </c>
    </row>
    <row r="741" s="18" customFormat="true" ht="12" hidden="false" customHeight="false" outlineLevel="0" collapsed="false">
      <c r="A741" s="27"/>
      <c r="B741" s="28"/>
      <c r="C741" s="28"/>
      <c r="D741" s="28"/>
      <c r="E741" s="28"/>
      <c r="F741" s="29" t="s">
        <v>201</v>
      </c>
      <c r="G741" s="28"/>
      <c r="H741" s="28"/>
      <c r="I741" s="28"/>
      <c r="J741" s="28"/>
      <c r="K741" s="60"/>
      <c r="L741" s="31" t="n">
        <f aca="false">1+COUNTA(J741:K741)</f>
        <v>1</v>
      </c>
      <c r="M741" s="32"/>
      <c r="N741" s="32"/>
      <c r="O741" s="37"/>
      <c r="P741" s="38"/>
      <c r="Q741" s="32"/>
      <c r="R741" s="35"/>
      <c r="T741" s="55" t="n">
        <f aca="false">1+COUNTA(J741:K741)</f>
        <v>1</v>
      </c>
    </row>
    <row r="742" s="18" customFormat="true" ht="12" hidden="false" customHeight="false" outlineLevel="0" collapsed="false">
      <c r="A742" s="27"/>
      <c r="B742" s="28"/>
      <c r="C742" s="28"/>
      <c r="D742" s="28"/>
      <c r="E742" s="28"/>
      <c r="F742" s="29" t="s">
        <v>200</v>
      </c>
      <c r="G742" s="28"/>
      <c r="H742" s="28"/>
      <c r="I742" s="28"/>
      <c r="J742" s="28"/>
      <c r="K742" s="60"/>
      <c r="L742" s="31" t="n">
        <f aca="false">1+COUNTA(J742:K742)</f>
        <v>1</v>
      </c>
      <c r="M742" s="32"/>
      <c r="N742" s="32"/>
      <c r="O742" s="37"/>
      <c r="P742" s="38"/>
      <c r="Q742" s="32"/>
      <c r="R742" s="35"/>
      <c r="T742" s="55" t="n">
        <f aca="false">1+COUNTA(J742:K742)</f>
        <v>1</v>
      </c>
    </row>
    <row r="743" s="18" customFormat="true" ht="12" hidden="false" customHeight="false" outlineLevel="0" collapsed="false">
      <c r="A743" s="27"/>
      <c r="B743" s="28" t="s">
        <v>58</v>
      </c>
      <c r="C743" s="28"/>
      <c r="D743" s="28"/>
      <c r="E743" s="28"/>
      <c r="F743" s="29" t="s">
        <v>209</v>
      </c>
      <c r="G743" s="28"/>
      <c r="H743" s="28"/>
      <c r="I743" s="28"/>
      <c r="J743" s="28"/>
      <c r="K743" s="60"/>
      <c r="L743" s="31" t="n">
        <f aca="false">1+COUNTA(J743:K743)</f>
        <v>1</v>
      </c>
      <c r="M743" s="32"/>
      <c r="N743" s="32"/>
      <c r="O743" s="37"/>
      <c r="P743" s="38"/>
      <c r="Q743" s="32"/>
      <c r="R743" s="35"/>
      <c r="T743" s="55" t="n">
        <f aca="false">1+COUNTA(J743:K743)</f>
        <v>1</v>
      </c>
    </row>
    <row r="744" s="18" customFormat="true" ht="12" hidden="false" customHeight="false" outlineLevel="0" collapsed="false">
      <c r="A744" s="27" t="s">
        <v>176</v>
      </c>
      <c r="B744" s="28"/>
      <c r="C744" s="28"/>
      <c r="D744" s="28"/>
      <c r="E744" s="28"/>
      <c r="F744" s="29" t="s">
        <v>192</v>
      </c>
      <c r="G744" s="28"/>
      <c r="H744" s="28"/>
      <c r="I744" s="28"/>
      <c r="J744" s="28"/>
      <c r="K744" s="60" t="s">
        <v>33</v>
      </c>
      <c r="L744" s="31" t="n">
        <f aca="false">1+COUNTA(J744:K744)</f>
        <v>2</v>
      </c>
      <c r="M744" s="32"/>
      <c r="N744" s="32"/>
      <c r="O744" s="37"/>
      <c r="P744" s="38"/>
      <c r="Q744" s="32"/>
      <c r="R744" s="35"/>
      <c r="T744" s="55" t="n">
        <f aca="false">1+COUNTA(J744:K744)</f>
        <v>2</v>
      </c>
    </row>
    <row r="745" s="18" customFormat="true" ht="12" hidden="false" customHeight="false" outlineLevel="0" collapsed="false">
      <c r="A745" s="27" t="s">
        <v>176</v>
      </c>
      <c r="B745" s="28"/>
      <c r="C745" s="28"/>
      <c r="D745" s="28"/>
      <c r="E745" s="28"/>
      <c r="F745" s="29" t="s">
        <v>210</v>
      </c>
      <c r="G745" s="28"/>
      <c r="H745" s="28"/>
      <c r="I745" s="28"/>
      <c r="J745" s="28"/>
      <c r="K745" s="60"/>
      <c r="L745" s="31" t="n">
        <f aca="false">1+COUNTA(J745:K745)</f>
        <v>1</v>
      </c>
      <c r="M745" s="32"/>
      <c r="N745" s="32"/>
      <c r="O745" s="37"/>
      <c r="P745" s="38"/>
      <c r="Q745" s="32"/>
      <c r="R745" s="35"/>
      <c r="T745" s="55" t="n">
        <f aca="false">1+COUNTA(J745:K745)</f>
        <v>1</v>
      </c>
    </row>
    <row r="746" s="18" customFormat="true" ht="12" hidden="false" customHeight="false" outlineLevel="0" collapsed="false">
      <c r="A746" s="27" t="s">
        <v>176</v>
      </c>
      <c r="B746" s="28"/>
      <c r="C746" s="28"/>
      <c r="D746" s="28"/>
      <c r="E746" s="28"/>
      <c r="F746" s="29" t="s">
        <v>211</v>
      </c>
      <c r="G746" s="28"/>
      <c r="H746" s="28"/>
      <c r="I746" s="28"/>
      <c r="J746" s="28"/>
      <c r="K746" s="60"/>
      <c r="L746" s="31" t="n">
        <f aca="false">1+COUNTA(J746:K746)</f>
        <v>1</v>
      </c>
      <c r="M746" s="32"/>
      <c r="N746" s="32"/>
      <c r="O746" s="37"/>
      <c r="P746" s="38"/>
      <c r="Q746" s="32"/>
      <c r="R746" s="35"/>
      <c r="T746" s="55" t="n">
        <f aca="false">1+COUNTA(J746:K746)</f>
        <v>1</v>
      </c>
    </row>
    <row r="747" s="18" customFormat="true" ht="12" hidden="false" customHeight="false" outlineLevel="0" collapsed="false">
      <c r="A747" s="27" t="s">
        <v>30</v>
      </c>
      <c r="B747" s="28"/>
      <c r="C747" s="28"/>
      <c r="D747" s="28"/>
      <c r="E747" s="28"/>
      <c r="F747" s="29" t="s">
        <v>135</v>
      </c>
      <c r="G747" s="28"/>
      <c r="H747" s="28"/>
      <c r="I747" s="28"/>
      <c r="J747" s="28"/>
      <c r="K747" s="60"/>
      <c r="L747" s="31" t="n">
        <f aca="false">1+COUNTA(J747:K747)</f>
        <v>1</v>
      </c>
      <c r="M747" s="32"/>
      <c r="N747" s="32"/>
      <c r="O747" s="37"/>
      <c r="P747" s="38"/>
      <c r="Q747" s="32"/>
      <c r="R747" s="35"/>
      <c r="T747" s="55" t="n">
        <f aca="false">1+COUNTA(J747:K747)</f>
        <v>1</v>
      </c>
    </row>
    <row r="748" s="18" customFormat="true" ht="12" hidden="false" customHeight="false" outlineLevel="0" collapsed="false">
      <c r="A748" s="27"/>
      <c r="B748" s="28"/>
      <c r="C748" s="28"/>
      <c r="D748" s="28"/>
      <c r="E748" s="28" t="s">
        <v>59</v>
      </c>
      <c r="F748" s="29" t="s">
        <v>212</v>
      </c>
      <c r="G748" s="28"/>
      <c r="H748" s="28"/>
      <c r="I748" s="28"/>
      <c r="J748" s="28" t="s">
        <v>39</v>
      </c>
      <c r="K748" s="60" t="s">
        <v>33</v>
      </c>
      <c r="L748" s="31" t="n">
        <f aca="false">1+COUNTA(J748:K748)</f>
        <v>3</v>
      </c>
      <c r="M748" s="32"/>
      <c r="N748" s="32"/>
      <c r="O748" s="37"/>
      <c r="P748" s="38"/>
      <c r="Q748" s="32"/>
      <c r="R748" s="35"/>
      <c r="T748" s="55" t="n">
        <f aca="false">1+COUNTA(J748:K748)</f>
        <v>3</v>
      </c>
    </row>
    <row r="749" s="18" customFormat="true" ht="12" hidden="false" customHeight="false" outlineLevel="0" collapsed="false">
      <c r="A749" s="27"/>
      <c r="B749" s="28"/>
      <c r="C749" s="28"/>
      <c r="D749" s="28"/>
      <c r="E749" s="28" t="s">
        <v>59</v>
      </c>
      <c r="F749" s="29" t="s">
        <v>213</v>
      </c>
      <c r="G749" s="28"/>
      <c r="H749" s="28"/>
      <c r="I749" s="28"/>
      <c r="J749" s="28"/>
      <c r="K749" s="60"/>
      <c r="L749" s="31" t="n">
        <f aca="false">1+COUNTA(J749:K749)</f>
        <v>1</v>
      </c>
      <c r="M749" s="32"/>
      <c r="N749" s="32"/>
      <c r="O749" s="37"/>
      <c r="P749" s="38"/>
      <c r="Q749" s="32"/>
      <c r="R749" s="35"/>
      <c r="T749" s="55" t="n">
        <f aca="false">1+COUNTA(J749:K749)</f>
        <v>1</v>
      </c>
    </row>
    <row r="750" s="18" customFormat="true" ht="12" hidden="false" customHeight="false" outlineLevel="0" collapsed="false">
      <c r="A750" s="27" t="s">
        <v>73</v>
      </c>
      <c r="B750" s="28"/>
      <c r="C750" s="28"/>
      <c r="D750" s="28"/>
      <c r="E750" s="28"/>
      <c r="F750" s="29" t="s">
        <v>178</v>
      </c>
      <c r="G750" s="28"/>
      <c r="H750" s="28"/>
      <c r="I750" s="28"/>
      <c r="J750" s="28"/>
      <c r="K750" s="60"/>
      <c r="L750" s="31" t="n">
        <f aca="false">1+COUNTA(J750:K750)</f>
        <v>1</v>
      </c>
      <c r="M750" s="32"/>
      <c r="N750" s="32"/>
      <c r="O750" s="37"/>
      <c r="P750" s="38"/>
      <c r="Q750" s="32"/>
      <c r="R750" s="35"/>
      <c r="T750" s="55" t="n">
        <f aca="false">1+COUNTA(J750:K750)</f>
        <v>1</v>
      </c>
    </row>
    <row r="751" s="18" customFormat="true" ht="12" hidden="false" customHeight="false" outlineLevel="0" collapsed="false">
      <c r="A751" s="27" t="s">
        <v>73</v>
      </c>
      <c r="B751" s="28"/>
      <c r="C751" s="28"/>
      <c r="D751" s="28"/>
      <c r="E751" s="28"/>
      <c r="F751" s="29" t="s">
        <v>179</v>
      </c>
      <c r="G751" s="28"/>
      <c r="H751" s="28"/>
      <c r="I751" s="28"/>
      <c r="J751" s="28"/>
      <c r="K751" s="60"/>
      <c r="L751" s="31" t="n">
        <f aca="false">1+COUNTA(J751:K751)</f>
        <v>1</v>
      </c>
      <c r="M751" s="32"/>
      <c r="N751" s="32"/>
      <c r="O751" s="37"/>
      <c r="P751" s="38"/>
      <c r="Q751" s="32"/>
      <c r="R751" s="35"/>
      <c r="T751" s="55" t="n">
        <f aca="false">1+COUNTA(J751:K751)</f>
        <v>1</v>
      </c>
    </row>
    <row r="752" s="18" customFormat="true" ht="12" hidden="false" customHeight="false" outlineLevel="0" collapsed="false">
      <c r="A752" s="27"/>
      <c r="B752" s="28"/>
      <c r="C752" s="28"/>
      <c r="D752" s="28"/>
      <c r="E752" s="28" t="s">
        <v>59</v>
      </c>
      <c r="F752" s="29" t="s">
        <v>214</v>
      </c>
      <c r="G752" s="28"/>
      <c r="H752" s="28"/>
      <c r="I752" s="28"/>
      <c r="J752" s="28"/>
      <c r="K752" s="60"/>
      <c r="L752" s="31" t="n">
        <f aca="false">1+COUNTA(J752:K752)</f>
        <v>1</v>
      </c>
      <c r="M752" s="32"/>
      <c r="N752" s="32"/>
      <c r="O752" s="37"/>
      <c r="P752" s="38"/>
      <c r="Q752" s="32"/>
      <c r="R752" s="35"/>
      <c r="T752" s="55" t="n">
        <f aca="false">1+COUNTA(J752:K752)</f>
        <v>1</v>
      </c>
    </row>
    <row r="753" s="18" customFormat="true" ht="12" hidden="false" customHeight="false" outlineLevel="0" collapsed="false">
      <c r="A753" s="27" t="s">
        <v>73</v>
      </c>
      <c r="B753" s="28"/>
      <c r="C753" s="28"/>
      <c r="D753" s="28"/>
      <c r="E753" s="28"/>
      <c r="F753" s="29" t="s">
        <v>95</v>
      </c>
      <c r="G753" s="28"/>
      <c r="H753" s="28"/>
      <c r="I753" s="28"/>
      <c r="J753" s="28"/>
      <c r="K753" s="60"/>
      <c r="L753" s="31" t="n">
        <f aca="false">1+COUNTA(J753:K753)</f>
        <v>1</v>
      </c>
      <c r="M753" s="32"/>
      <c r="N753" s="32"/>
      <c r="O753" s="37"/>
      <c r="P753" s="38"/>
      <c r="Q753" s="32"/>
      <c r="R753" s="35"/>
      <c r="T753" s="55" t="n">
        <f aca="false">1+COUNTA(J753:K753)</f>
        <v>1</v>
      </c>
    </row>
    <row r="754" s="18" customFormat="true" ht="12" hidden="false" customHeight="false" outlineLevel="0" collapsed="false">
      <c r="A754" s="27" t="s">
        <v>30</v>
      </c>
      <c r="B754" s="28"/>
      <c r="C754" s="28"/>
      <c r="D754" s="28"/>
      <c r="E754" s="28"/>
      <c r="F754" s="29" t="s">
        <v>137</v>
      </c>
      <c r="G754" s="28"/>
      <c r="H754" s="28"/>
      <c r="I754" s="28"/>
      <c r="J754" s="28"/>
      <c r="K754" s="60"/>
      <c r="L754" s="31" t="n">
        <f aca="false">1+COUNTA(J754:K754)</f>
        <v>1</v>
      </c>
      <c r="M754" s="32"/>
      <c r="N754" s="32"/>
      <c r="O754" s="37"/>
      <c r="P754" s="38"/>
      <c r="Q754" s="32"/>
      <c r="R754" s="35"/>
      <c r="T754" s="55" t="n">
        <f aca="false">1+COUNTA(J754:K754)</f>
        <v>1</v>
      </c>
    </row>
    <row r="755" s="18" customFormat="true" ht="12" hidden="false" customHeight="false" outlineLevel="0" collapsed="false">
      <c r="A755" s="27" t="s">
        <v>30</v>
      </c>
      <c r="B755" s="28"/>
      <c r="C755" s="28"/>
      <c r="D755" s="28"/>
      <c r="E755" s="28"/>
      <c r="F755" s="29" t="s">
        <v>138</v>
      </c>
      <c r="G755" s="28"/>
      <c r="H755" s="28"/>
      <c r="I755" s="28"/>
      <c r="J755" s="28"/>
      <c r="K755" s="60"/>
      <c r="L755" s="31" t="n">
        <f aca="false">1+COUNTA(J755:K755)</f>
        <v>1</v>
      </c>
      <c r="M755" s="32"/>
      <c r="N755" s="32"/>
      <c r="O755" s="37"/>
      <c r="P755" s="38"/>
      <c r="Q755" s="32"/>
      <c r="R755" s="35"/>
      <c r="T755" s="55" t="n">
        <f aca="false">1+COUNTA(J755:K755)</f>
        <v>1</v>
      </c>
    </row>
    <row r="756" s="18" customFormat="true" ht="12" hidden="false" customHeight="false" outlineLevel="0" collapsed="false">
      <c r="A756" s="27" t="s">
        <v>30</v>
      </c>
      <c r="B756" s="28"/>
      <c r="C756" s="28"/>
      <c r="D756" s="28"/>
      <c r="E756" s="28"/>
      <c r="F756" s="29" t="s">
        <v>36</v>
      </c>
      <c r="G756" s="28"/>
      <c r="H756" s="28"/>
      <c r="I756" s="28"/>
      <c r="J756" s="28"/>
      <c r="K756" s="60"/>
      <c r="L756" s="31" t="n">
        <f aca="false">1+COUNTA(J756:K756)</f>
        <v>1</v>
      </c>
      <c r="M756" s="32"/>
      <c r="N756" s="32"/>
      <c r="O756" s="37"/>
      <c r="P756" s="38"/>
      <c r="Q756" s="32"/>
      <c r="R756" s="35"/>
      <c r="T756" s="55" t="n">
        <f aca="false">1+COUNTA(J756:K756)</f>
        <v>1</v>
      </c>
    </row>
    <row r="757" s="18" customFormat="true" ht="12" hidden="false" customHeight="false" outlineLevel="0" collapsed="false">
      <c r="A757" s="27" t="s">
        <v>30</v>
      </c>
      <c r="B757" s="28"/>
      <c r="C757" s="28"/>
      <c r="D757" s="28"/>
      <c r="E757" s="28"/>
      <c r="F757" s="29" t="s">
        <v>215</v>
      </c>
      <c r="G757" s="28"/>
      <c r="H757" s="28"/>
      <c r="I757" s="28"/>
      <c r="J757" s="28"/>
      <c r="K757" s="60"/>
      <c r="L757" s="31" t="n">
        <f aca="false">1+COUNTA(J757:K757)</f>
        <v>1</v>
      </c>
      <c r="M757" s="32"/>
      <c r="N757" s="32"/>
      <c r="O757" s="37"/>
      <c r="P757" s="38"/>
      <c r="Q757" s="32"/>
      <c r="R757" s="35"/>
      <c r="T757" s="55" t="n">
        <f aca="false">1+COUNTA(J757:K757)</f>
        <v>1</v>
      </c>
    </row>
    <row r="758" s="18" customFormat="true" ht="12" hidden="false" customHeight="false" outlineLevel="0" collapsed="false">
      <c r="A758" s="27" t="s">
        <v>73</v>
      </c>
      <c r="B758" s="28"/>
      <c r="C758" s="28" t="s">
        <v>34</v>
      </c>
      <c r="D758" s="28"/>
      <c r="E758" s="28"/>
      <c r="F758" s="29" t="s">
        <v>89</v>
      </c>
      <c r="G758" s="28"/>
      <c r="H758" s="28"/>
      <c r="I758" s="28"/>
      <c r="J758" s="28"/>
      <c r="K758" s="60" t="s">
        <v>33</v>
      </c>
      <c r="L758" s="31" t="n">
        <f aca="false">1+COUNTA(J758:K758)</f>
        <v>2</v>
      </c>
      <c r="M758" s="32"/>
      <c r="N758" s="32"/>
      <c r="O758" s="37"/>
      <c r="P758" s="38"/>
      <c r="Q758" s="32"/>
      <c r="R758" s="35"/>
      <c r="T758" s="55" t="n">
        <f aca="false">1+COUNTA(J758:K758)</f>
        <v>2</v>
      </c>
    </row>
    <row r="759" s="18" customFormat="true" ht="12" hidden="false" customHeight="false" outlineLevel="0" collapsed="false">
      <c r="A759" s="27"/>
      <c r="B759" s="28"/>
      <c r="C759" s="28"/>
      <c r="D759" s="28"/>
      <c r="E759" s="28" t="s">
        <v>59</v>
      </c>
      <c r="F759" s="29" t="s">
        <v>216</v>
      </c>
      <c r="G759" s="28"/>
      <c r="H759" s="28"/>
      <c r="I759" s="28"/>
      <c r="J759" s="28"/>
      <c r="K759" s="60"/>
      <c r="L759" s="31" t="n">
        <f aca="false">1+COUNTA(J759:K759)</f>
        <v>1</v>
      </c>
      <c r="M759" s="32"/>
      <c r="N759" s="32"/>
      <c r="O759" s="37"/>
      <c r="P759" s="38"/>
      <c r="Q759" s="32"/>
      <c r="R759" s="35"/>
      <c r="T759" s="55" t="n">
        <f aca="false">1+COUNTA(J759:K759)</f>
        <v>1</v>
      </c>
    </row>
    <row r="760" s="18" customFormat="true" ht="12" hidden="false" customHeight="false" outlineLevel="0" collapsed="false">
      <c r="A760" s="27"/>
      <c r="B760" s="28"/>
      <c r="C760" s="28"/>
      <c r="D760" s="28"/>
      <c r="E760" s="28" t="s">
        <v>59</v>
      </c>
      <c r="F760" s="29" t="s">
        <v>217</v>
      </c>
      <c r="G760" s="28"/>
      <c r="H760" s="28"/>
      <c r="I760" s="28"/>
      <c r="J760" s="28"/>
      <c r="K760" s="60"/>
      <c r="L760" s="31" t="n">
        <f aca="false">1+COUNTA(J760:K760)</f>
        <v>1</v>
      </c>
      <c r="M760" s="32"/>
      <c r="N760" s="32"/>
      <c r="O760" s="37"/>
      <c r="P760" s="38"/>
      <c r="Q760" s="32"/>
      <c r="R760" s="35"/>
      <c r="T760" s="55" t="n">
        <f aca="false">1+COUNTA(J760:K760)</f>
        <v>1</v>
      </c>
    </row>
    <row r="761" s="18" customFormat="true" ht="12" hidden="false" customHeight="false" outlineLevel="0" collapsed="false">
      <c r="A761" s="27"/>
      <c r="B761" s="28" t="s">
        <v>58</v>
      </c>
      <c r="C761" s="28" t="s">
        <v>34</v>
      </c>
      <c r="D761" s="28"/>
      <c r="E761" s="28"/>
      <c r="F761" s="29" t="s">
        <v>218</v>
      </c>
      <c r="G761" s="28"/>
      <c r="H761" s="28"/>
      <c r="I761" s="28"/>
      <c r="J761" s="28" t="s">
        <v>39</v>
      </c>
      <c r="K761" s="60" t="s">
        <v>33</v>
      </c>
      <c r="L761" s="31" t="n">
        <f aca="false">1+COUNTA(J761:K761)</f>
        <v>3</v>
      </c>
      <c r="M761" s="32"/>
      <c r="N761" s="32"/>
      <c r="O761" s="37"/>
      <c r="P761" s="38"/>
      <c r="Q761" s="32"/>
      <c r="R761" s="35"/>
      <c r="T761" s="55" t="n">
        <f aca="false">1+COUNTA(J761:K761)</f>
        <v>3</v>
      </c>
    </row>
    <row r="762" s="18" customFormat="true" ht="12" hidden="false" customHeight="false" outlineLevel="0" collapsed="false">
      <c r="A762" s="27"/>
      <c r="B762" s="28"/>
      <c r="C762" s="28"/>
      <c r="D762" s="28"/>
      <c r="E762" s="28"/>
      <c r="F762" s="29" t="s">
        <v>193</v>
      </c>
      <c r="G762" s="28"/>
      <c r="H762" s="28"/>
      <c r="I762" s="28"/>
      <c r="J762" s="28"/>
      <c r="K762" s="60"/>
      <c r="L762" s="31" t="n">
        <f aca="false">1+COUNTA(J762:K762)</f>
        <v>1</v>
      </c>
      <c r="M762" s="32"/>
      <c r="N762" s="32"/>
      <c r="O762" s="37"/>
      <c r="P762" s="38"/>
      <c r="Q762" s="32"/>
      <c r="R762" s="35"/>
      <c r="T762" s="55" t="n">
        <f aca="false">1+COUNTA(J762:K762)</f>
        <v>1</v>
      </c>
    </row>
    <row r="763" s="18" customFormat="true" ht="12" hidden="false" customHeight="false" outlineLevel="0" collapsed="false">
      <c r="A763" s="27" t="s">
        <v>73</v>
      </c>
      <c r="B763" s="28"/>
      <c r="C763" s="28"/>
      <c r="D763" s="28"/>
      <c r="E763" s="28"/>
      <c r="F763" s="29" t="s">
        <v>204</v>
      </c>
      <c r="G763" s="28"/>
      <c r="H763" s="28"/>
      <c r="I763" s="28"/>
      <c r="J763" s="28"/>
      <c r="K763" s="60"/>
      <c r="L763" s="31" t="n">
        <f aca="false">1+COUNTA(J763:K763)</f>
        <v>1</v>
      </c>
      <c r="M763" s="32"/>
      <c r="N763" s="32"/>
      <c r="O763" s="37"/>
      <c r="P763" s="38"/>
      <c r="Q763" s="32"/>
      <c r="R763" s="35"/>
      <c r="T763" s="55" t="n">
        <f aca="false">1+COUNTA(J763:K763)</f>
        <v>1</v>
      </c>
    </row>
    <row r="764" s="18" customFormat="true" ht="12" hidden="false" customHeight="false" outlineLevel="0" collapsed="false">
      <c r="A764" s="27"/>
      <c r="B764" s="28"/>
      <c r="C764" s="28"/>
      <c r="D764" s="28"/>
      <c r="E764" s="28"/>
      <c r="F764" s="29" t="s">
        <v>124</v>
      </c>
      <c r="G764" s="28"/>
      <c r="H764" s="28"/>
      <c r="I764" s="28"/>
      <c r="J764" s="28"/>
      <c r="K764" s="60"/>
      <c r="L764" s="31" t="n">
        <f aca="false">1+COUNTA(J764:K764)</f>
        <v>1</v>
      </c>
      <c r="M764" s="32"/>
      <c r="N764" s="32"/>
      <c r="O764" s="37"/>
      <c r="P764" s="38"/>
      <c r="Q764" s="32"/>
      <c r="R764" s="35"/>
      <c r="T764" s="55" t="n">
        <f aca="false">1+COUNTA(J764:K764)</f>
        <v>1</v>
      </c>
    </row>
    <row r="765" s="18" customFormat="true" ht="12" hidden="false" customHeight="false" outlineLevel="0" collapsed="false">
      <c r="A765" s="27"/>
      <c r="B765" s="28" t="s">
        <v>58</v>
      </c>
      <c r="C765" s="28" t="s">
        <v>34</v>
      </c>
      <c r="D765" s="28"/>
      <c r="E765" s="28" t="s">
        <v>59</v>
      </c>
      <c r="F765" s="29" t="s">
        <v>219</v>
      </c>
      <c r="G765" s="28"/>
      <c r="H765" s="28"/>
      <c r="I765" s="28"/>
      <c r="J765" s="28"/>
      <c r="K765" s="60"/>
      <c r="L765" s="31" t="n">
        <f aca="false">1+COUNTA(J765:K765)</f>
        <v>1</v>
      </c>
      <c r="M765" s="32"/>
      <c r="N765" s="32"/>
      <c r="O765" s="37"/>
      <c r="P765" s="38"/>
      <c r="Q765" s="32"/>
      <c r="R765" s="35"/>
      <c r="T765" s="55" t="n">
        <f aca="false">1+COUNTA(J765:K765)</f>
        <v>1</v>
      </c>
    </row>
    <row r="766" s="18" customFormat="true" ht="12" hidden="false" customHeight="false" outlineLevel="0" collapsed="false">
      <c r="A766" s="27" t="s">
        <v>176</v>
      </c>
      <c r="B766" s="28"/>
      <c r="C766" s="28"/>
      <c r="D766" s="28"/>
      <c r="E766" s="28"/>
      <c r="F766" s="29" t="s">
        <v>183</v>
      </c>
      <c r="G766" s="28"/>
      <c r="H766" s="28"/>
      <c r="I766" s="28"/>
      <c r="J766" s="28"/>
      <c r="K766" s="60" t="s">
        <v>33</v>
      </c>
      <c r="L766" s="31" t="n">
        <f aca="false">1+COUNTA(J766:K766)</f>
        <v>2</v>
      </c>
      <c r="M766" s="32"/>
      <c r="N766" s="32"/>
      <c r="O766" s="37"/>
      <c r="P766" s="38"/>
      <c r="Q766" s="32"/>
      <c r="R766" s="35"/>
      <c r="T766" s="55" t="n">
        <f aca="false">1+COUNTA(J766:K766)</f>
        <v>2</v>
      </c>
    </row>
    <row r="767" s="18" customFormat="true" ht="12" hidden="false" customHeight="false" outlineLevel="0" collapsed="false">
      <c r="A767" s="27"/>
      <c r="B767" s="28"/>
      <c r="C767" s="28" t="s">
        <v>34</v>
      </c>
      <c r="D767" s="28"/>
      <c r="E767" s="28"/>
      <c r="F767" s="29" t="s">
        <v>220</v>
      </c>
      <c r="G767" s="28"/>
      <c r="H767" s="28"/>
      <c r="I767" s="28"/>
      <c r="J767" s="28"/>
      <c r="K767" s="60" t="s">
        <v>33</v>
      </c>
      <c r="L767" s="31" t="n">
        <f aca="false">1+COUNTA(J767:K767)</f>
        <v>2</v>
      </c>
      <c r="M767" s="32"/>
      <c r="N767" s="32"/>
      <c r="O767" s="37"/>
      <c r="P767" s="38"/>
      <c r="Q767" s="32"/>
      <c r="R767" s="35"/>
      <c r="T767" s="55" t="n">
        <f aca="false">1+COUNTA(J767:K767)</f>
        <v>2</v>
      </c>
    </row>
    <row r="768" s="18" customFormat="true" ht="12" hidden="false" customHeight="false" outlineLevel="0" collapsed="false">
      <c r="A768" s="27" t="s">
        <v>30</v>
      </c>
      <c r="B768" s="28"/>
      <c r="C768" s="28" t="s">
        <v>34</v>
      </c>
      <c r="D768" s="28"/>
      <c r="E768" s="28"/>
      <c r="F768" s="29" t="s">
        <v>159</v>
      </c>
      <c r="G768" s="28"/>
      <c r="H768" s="28"/>
      <c r="I768" s="28"/>
      <c r="J768" s="28"/>
      <c r="K768" s="60" t="s">
        <v>33</v>
      </c>
      <c r="L768" s="31" t="n">
        <f aca="false">1+COUNTA(J768:K768)</f>
        <v>2</v>
      </c>
      <c r="M768" s="32"/>
      <c r="N768" s="32"/>
      <c r="O768" s="37"/>
      <c r="P768" s="38"/>
      <c r="Q768" s="32"/>
      <c r="R768" s="35"/>
      <c r="T768" s="55" t="n">
        <f aca="false">1+COUNTA(J768:K768)</f>
        <v>2</v>
      </c>
    </row>
    <row r="769" s="18" customFormat="true" ht="12.75" hidden="false" customHeight="false" outlineLevel="0" collapsed="false">
      <c r="A769" s="28"/>
      <c r="B769" s="28"/>
      <c r="C769" s="28" t="s">
        <v>34</v>
      </c>
      <c r="D769" s="28"/>
      <c r="E769" s="28"/>
      <c r="F769" s="29" t="s">
        <v>69</v>
      </c>
      <c r="G769" s="28"/>
      <c r="H769" s="28"/>
      <c r="I769" s="28"/>
      <c r="J769" s="28"/>
      <c r="K769" s="30"/>
      <c r="L769" s="31" t="n">
        <f aca="false">1+COUNTA(J769:K769)</f>
        <v>1</v>
      </c>
      <c r="M769" s="32"/>
      <c r="N769" s="32"/>
      <c r="O769" s="40"/>
      <c r="P769" s="41"/>
      <c r="Q769" s="32"/>
      <c r="R769" s="35"/>
      <c r="T769" s="56" t="n">
        <f aca="false">1+COUNTA(J769:K769)</f>
        <v>1</v>
      </c>
    </row>
    <row r="770" s="18" customFormat="true" ht="12.75" hidden="false" customHeight="false" outlineLevel="0" collapsed="false">
      <c r="A770" s="90"/>
      <c r="B770" s="44"/>
      <c r="C770" s="44"/>
      <c r="D770" s="44"/>
      <c r="E770" s="44"/>
      <c r="F770" s="44"/>
      <c r="G770" s="44"/>
      <c r="H770" s="44"/>
      <c r="I770" s="44"/>
      <c r="J770" s="44"/>
      <c r="K770" s="45" t="s">
        <v>45</v>
      </c>
      <c r="L770" s="46" t="n">
        <f aca="false">SUM(L733:L769)</f>
        <v>49</v>
      </c>
      <c r="M770" s="47" t="n">
        <v>0</v>
      </c>
      <c r="N770" s="47" t="n">
        <v>14</v>
      </c>
      <c r="O770" s="47" t="n">
        <v>15</v>
      </c>
      <c r="P770" s="47" t="n">
        <v>29</v>
      </c>
      <c r="Q770" s="47" t="n">
        <v>30</v>
      </c>
      <c r="R770" s="48" t="n">
        <v>49</v>
      </c>
      <c r="T770" s="49" t="n">
        <f aca="false">SUM(T733:T769)</f>
        <v>49</v>
      </c>
      <c r="U770" s="50" t="n">
        <f aca="false">T770/L770</f>
        <v>1</v>
      </c>
    </row>
    <row r="771" s="18" customFormat="true" ht="12.75" hidden="false" customHeight="tru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M771" s="32"/>
      <c r="N771" s="32"/>
      <c r="O771" s="32"/>
      <c r="P771" s="32"/>
      <c r="Q771" s="32"/>
      <c r="R771" s="32"/>
      <c r="T771" s="52"/>
    </row>
    <row r="772" s="18" customFormat="true" ht="25.5" hidden="false" customHeight="true" outlineLevel="0" collapsed="false">
      <c r="A772" s="15" t="s">
        <v>221</v>
      </c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6" t="s">
        <v>1</v>
      </c>
      <c r="M772" s="17" t="s">
        <v>2</v>
      </c>
      <c r="N772" s="17"/>
      <c r="O772" s="17"/>
      <c r="P772" s="17"/>
      <c r="Q772" s="17"/>
      <c r="R772" s="17"/>
      <c r="T772" s="19" t="s">
        <v>3</v>
      </c>
    </row>
    <row r="773" s="18" customFormat="true" ht="37.5" hidden="false" customHeight="true" outlineLevel="0" collapsed="false">
      <c r="A773" s="93" t="s">
        <v>222</v>
      </c>
      <c r="B773" s="93"/>
      <c r="C773" s="93"/>
      <c r="D773" s="93"/>
      <c r="E773" s="93"/>
      <c r="F773" s="93"/>
      <c r="G773" s="93"/>
      <c r="H773" s="93"/>
      <c r="I773" s="93"/>
      <c r="J773" s="93"/>
      <c r="K773" s="93"/>
      <c r="L773" s="16"/>
      <c r="M773" s="6" t="s">
        <v>5</v>
      </c>
      <c r="N773" s="6"/>
      <c r="O773" s="6" t="s">
        <v>6</v>
      </c>
      <c r="P773" s="6"/>
      <c r="Q773" s="21" t="s">
        <v>7</v>
      </c>
      <c r="R773" s="21"/>
      <c r="T773" s="19"/>
    </row>
    <row r="774" s="18" customFormat="true" ht="13.5" hidden="false" customHeight="true" outlineLevel="0" collapsed="false">
      <c r="A774" s="22" t="s">
        <v>27</v>
      </c>
      <c r="B774" s="22"/>
      <c r="C774" s="22"/>
      <c r="D774" s="22"/>
      <c r="E774" s="22"/>
      <c r="F774" s="23" t="s">
        <v>28</v>
      </c>
      <c r="G774" s="24" t="s">
        <v>29</v>
      </c>
      <c r="H774" s="24"/>
      <c r="I774" s="24"/>
      <c r="J774" s="24"/>
      <c r="K774" s="24"/>
      <c r="L774" s="16"/>
      <c r="M774" s="25" t="s">
        <v>8</v>
      </c>
      <c r="N774" s="25" t="s">
        <v>9</v>
      </c>
      <c r="O774" s="25" t="s">
        <v>8</v>
      </c>
      <c r="P774" s="25" t="s">
        <v>9</v>
      </c>
      <c r="Q774" s="25" t="s">
        <v>8</v>
      </c>
      <c r="R774" s="26" t="s">
        <v>9</v>
      </c>
      <c r="T774" s="19"/>
    </row>
    <row r="775" s="18" customFormat="true" ht="12" hidden="false" customHeight="false" outlineLevel="0" collapsed="false">
      <c r="A775" s="27"/>
      <c r="B775" s="28"/>
      <c r="C775" s="28" t="s">
        <v>34</v>
      </c>
      <c r="D775" s="28"/>
      <c r="E775" s="28"/>
      <c r="F775" s="29" t="s">
        <v>82</v>
      </c>
      <c r="G775" s="28"/>
      <c r="H775" s="28"/>
      <c r="I775" s="28"/>
      <c r="J775" s="28"/>
      <c r="K775" s="60"/>
      <c r="L775" s="31" t="n">
        <f aca="false">1+COUNTA(J775:K775)</f>
        <v>1</v>
      </c>
      <c r="M775" s="32"/>
      <c r="N775" s="32"/>
      <c r="O775" s="33"/>
      <c r="P775" s="34"/>
      <c r="Q775" s="32"/>
      <c r="R775" s="35"/>
      <c r="T775" s="55" t="n">
        <f aca="false">1+COUNTA(J775:K775)</f>
        <v>1</v>
      </c>
    </row>
    <row r="776" s="18" customFormat="true" ht="12" hidden="false" customHeight="false" outlineLevel="0" collapsed="false">
      <c r="A776" s="27"/>
      <c r="B776" s="28" t="s">
        <v>58</v>
      </c>
      <c r="C776" s="28" t="s">
        <v>34</v>
      </c>
      <c r="D776" s="28"/>
      <c r="E776" s="28" t="s">
        <v>59</v>
      </c>
      <c r="F776" s="29" t="s">
        <v>60</v>
      </c>
      <c r="G776" s="28"/>
      <c r="H776" s="28"/>
      <c r="I776" s="28"/>
      <c r="J776" s="28"/>
      <c r="K776" s="60"/>
      <c r="L776" s="31" t="n">
        <f aca="false">1+COUNTA(J776:K776)</f>
        <v>1</v>
      </c>
      <c r="M776" s="32"/>
      <c r="N776" s="32"/>
      <c r="O776" s="37"/>
      <c r="P776" s="38"/>
      <c r="Q776" s="32"/>
      <c r="R776" s="35"/>
      <c r="T776" s="55" t="n">
        <f aca="false">1+COUNTA(J776:K776)</f>
        <v>1</v>
      </c>
    </row>
    <row r="777" s="18" customFormat="true" ht="12" hidden="false" customHeight="false" outlineLevel="0" collapsed="false">
      <c r="A777" s="27"/>
      <c r="B777" s="28"/>
      <c r="C777" s="28"/>
      <c r="D777" s="28"/>
      <c r="E777" s="28" t="s">
        <v>59</v>
      </c>
      <c r="F777" s="29" t="s">
        <v>208</v>
      </c>
      <c r="G777" s="28"/>
      <c r="H777" s="28"/>
      <c r="I777" s="28"/>
      <c r="J777" s="28"/>
      <c r="K777" s="60"/>
      <c r="L777" s="31" t="n">
        <f aca="false">1+COUNTA(J777:K777)</f>
        <v>1</v>
      </c>
      <c r="M777" s="32"/>
      <c r="N777" s="32"/>
      <c r="O777" s="37"/>
      <c r="P777" s="38"/>
      <c r="Q777" s="32"/>
      <c r="R777" s="35"/>
      <c r="T777" s="55" t="n">
        <f aca="false">1+COUNTA(J777:K777)</f>
        <v>1</v>
      </c>
    </row>
    <row r="778" s="18" customFormat="true" ht="12" hidden="false" customHeight="false" outlineLevel="0" collapsed="false">
      <c r="A778" s="27"/>
      <c r="B778" s="28"/>
      <c r="C778" s="28"/>
      <c r="D778" s="28"/>
      <c r="E778" s="28"/>
      <c r="F778" s="29" t="s">
        <v>191</v>
      </c>
      <c r="G778" s="28"/>
      <c r="H778" s="28"/>
      <c r="I778" s="28"/>
      <c r="J778" s="28"/>
      <c r="K778" s="60"/>
      <c r="L778" s="31" t="n">
        <f aca="false">1+COUNTA(J778:K778)</f>
        <v>1</v>
      </c>
      <c r="M778" s="32"/>
      <c r="N778" s="32"/>
      <c r="O778" s="37"/>
      <c r="P778" s="38"/>
      <c r="Q778" s="32"/>
      <c r="R778" s="35"/>
      <c r="T778" s="55" t="n">
        <f aca="false">1+COUNTA(J778:K778)</f>
        <v>1</v>
      </c>
    </row>
    <row r="779" s="18" customFormat="true" ht="12" hidden="false" customHeight="false" outlineLevel="0" collapsed="false">
      <c r="A779" s="27"/>
      <c r="B779" s="28" t="s">
        <v>42</v>
      </c>
      <c r="C779" s="28"/>
      <c r="D779" s="28"/>
      <c r="E779" s="28" t="s">
        <v>59</v>
      </c>
      <c r="F779" s="29" t="s">
        <v>61</v>
      </c>
      <c r="G779" s="28"/>
      <c r="H779" s="28"/>
      <c r="I779" s="28"/>
      <c r="J779" s="28"/>
      <c r="K779" s="60"/>
      <c r="L779" s="31" t="n">
        <f aca="false">1+COUNTA(J779:K779)</f>
        <v>1</v>
      </c>
      <c r="M779" s="32"/>
      <c r="N779" s="32"/>
      <c r="O779" s="37"/>
      <c r="P779" s="38"/>
      <c r="Q779" s="32"/>
      <c r="R779" s="35"/>
      <c r="T779" s="55" t="n">
        <f aca="false">1+COUNTA(J779:K779)</f>
        <v>1</v>
      </c>
    </row>
    <row r="780" s="18" customFormat="true" ht="12" hidden="false" customHeight="false" outlineLevel="0" collapsed="false">
      <c r="A780" s="27"/>
      <c r="B780" s="28"/>
      <c r="C780" s="28" t="s">
        <v>34</v>
      </c>
      <c r="D780" s="28"/>
      <c r="E780" s="28" t="s">
        <v>59</v>
      </c>
      <c r="F780" s="29" t="s">
        <v>62</v>
      </c>
      <c r="G780" s="28"/>
      <c r="H780" s="28"/>
      <c r="I780" s="28"/>
      <c r="J780" s="28"/>
      <c r="K780" s="60" t="s">
        <v>33</v>
      </c>
      <c r="L780" s="31" t="n">
        <f aca="false">1+COUNTA(J780:K780)</f>
        <v>2</v>
      </c>
      <c r="M780" s="32"/>
      <c r="N780" s="32"/>
      <c r="O780" s="37"/>
      <c r="P780" s="38"/>
      <c r="Q780" s="32"/>
      <c r="R780" s="35"/>
      <c r="T780" s="55" t="n">
        <f aca="false">1+COUNTA(J780:K780)</f>
        <v>2</v>
      </c>
    </row>
    <row r="781" s="18" customFormat="true" ht="12" hidden="false" customHeight="false" outlineLevel="0" collapsed="false">
      <c r="A781" s="27" t="s">
        <v>73</v>
      </c>
      <c r="B781" s="28" t="s">
        <v>42</v>
      </c>
      <c r="C781" s="28"/>
      <c r="D781" s="28"/>
      <c r="E781" s="28"/>
      <c r="F781" s="29" t="s">
        <v>175</v>
      </c>
      <c r="G781" s="28"/>
      <c r="H781" s="28"/>
      <c r="I781" s="28"/>
      <c r="J781" s="28"/>
      <c r="K781" s="60" t="s">
        <v>33</v>
      </c>
      <c r="L781" s="31" t="n">
        <f aca="false">1+COUNTA(J781:K781)</f>
        <v>2</v>
      </c>
      <c r="M781" s="32"/>
      <c r="N781" s="32"/>
      <c r="O781" s="37"/>
      <c r="P781" s="38"/>
      <c r="Q781" s="32"/>
      <c r="R781" s="35"/>
      <c r="T781" s="55" t="n">
        <f aca="false">1+COUNTA(J781:K781)</f>
        <v>2</v>
      </c>
    </row>
    <row r="782" s="18" customFormat="true" ht="12" hidden="false" customHeight="false" outlineLevel="0" collapsed="false">
      <c r="A782" s="27"/>
      <c r="B782" s="28"/>
      <c r="C782" s="28"/>
      <c r="D782" s="28"/>
      <c r="E782" s="28"/>
      <c r="F782" s="29" t="s">
        <v>201</v>
      </c>
      <c r="G782" s="28"/>
      <c r="H782" s="28"/>
      <c r="I782" s="28"/>
      <c r="J782" s="28"/>
      <c r="K782" s="60"/>
      <c r="L782" s="31" t="n">
        <f aca="false">1+COUNTA(J782:K782)</f>
        <v>1</v>
      </c>
      <c r="M782" s="32"/>
      <c r="N782" s="32"/>
      <c r="O782" s="37"/>
      <c r="P782" s="38"/>
      <c r="Q782" s="32"/>
      <c r="R782" s="35"/>
      <c r="T782" s="55" t="n">
        <f aca="false">1+COUNTA(J782:K782)</f>
        <v>1</v>
      </c>
    </row>
    <row r="783" s="18" customFormat="true" ht="12" hidden="false" customHeight="false" outlineLevel="0" collapsed="false">
      <c r="A783" s="27"/>
      <c r="B783" s="28"/>
      <c r="C783" s="28"/>
      <c r="D783" s="28"/>
      <c r="E783" s="28"/>
      <c r="F783" s="29" t="s">
        <v>200</v>
      </c>
      <c r="G783" s="28"/>
      <c r="H783" s="28"/>
      <c r="I783" s="28"/>
      <c r="J783" s="28"/>
      <c r="K783" s="60"/>
      <c r="L783" s="31" t="n">
        <f aca="false">1+COUNTA(J783:K783)</f>
        <v>1</v>
      </c>
      <c r="M783" s="32"/>
      <c r="N783" s="32"/>
      <c r="O783" s="37"/>
      <c r="P783" s="38"/>
      <c r="Q783" s="32"/>
      <c r="R783" s="35"/>
      <c r="T783" s="55" t="n">
        <f aca="false">1+COUNTA(J783:K783)</f>
        <v>1</v>
      </c>
    </row>
    <row r="784" s="18" customFormat="true" ht="12" hidden="false" customHeight="false" outlineLevel="0" collapsed="false">
      <c r="A784" s="27"/>
      <c r="B784" s="28" t="s">
        <v>58</v>
      </c>
      <c r="C784" s="28"/>
      <c r="D784" s="28"/>
      <c r="E784" s="28"/>
      <c r="F784" s="29" t="s">
        <v>209</v>
      </c>
      <c r="G784" s="28"/>
      <c r="H784" s="28"/>
      <c r="I784" s="28"/>
      <c r="J784" s="28"/>
      <c r="K784" s="60"/>
      <c r="L784" s="31" t="n">
        <f aca="false">1+COUNTA(J784:K784)</f>
        <v>1</v>
      </c>
      <c r="M784" s="32"/>
      <c r="N784" s="32"/>
      <c r="O784" s="37"/>
      <c r="P784" s="38"/>
      <c r="Q784" s="32"/>
      <c r="R784" s="35"/>
      <c r="T784" s="55" t="n">
        <f aca="false">1+COUNTA(J784:K784)</f>
        <v>1</v>
      </c>
    </row>
    <row r="785" s="18" customFormat="true" ht="12" hidden="false" customHeight="false" outlineLevel="0" collapsed="false">
      <c r="A785" s="27" t="s">
        <v>176</v>
      </c>
      <c r="B785" s="28"/>
      <c r="C785" s="28"/>
      <c r="D785" s="28"/>
      <c r="E785" s="28"/>
      <c r="F785" s="29" t="s">
        <v>192</v>
      </c>
      <c r="G785" s="28"/>
      <c r="H785" s="28"/>
      <c r="I785" s="28"/>
      <c r="J785" s="28"/>
      <c r="K785" s="60" t="s">
        <v>33</v>
      </c>
      <c r="L785" s="31" t="n">
        <f aca="false">1+COUNTA(J785:K785)</f>
        <v>2</v>
      </c>
      <c r="M785" s="32"/>
      <c r="N785" s="32"/>
      <c r="O785" s="37"/>
      <c r="P785" s="38"/>
      <c r="Q785" s="32"/>
      <c r="R785" s="35"/>
      <c r="T785" s="55" t="n">
        <f aca="false">1+COUNTA(J785:K785)</f>
        <v>2</v>
      </c>
    </row>
    <row r="786" s="18" customFormat="true" ht="12" hidden="false" customHeight="false" outlineLevel="0" collapsed="false">
      <c r="A786" s="27" t="s">
        <v>176</v>
      </c>
      <c r="B786" s="28"/>
      <c r="C786" s="28"/>
      <c r="D786" s="28"/>
      <c r="E786" s="28"/>
      <c r="F786" s="29" t="s">
        <v>210</v>
      </c>
      <c r="G786" s="28"/>
      <c r="H786" s="28"/>
      <c r="I786" s="28"/>
      <c r="J786" s="28"/>
      <c r="K786" s="60"/>
      <c r="L786" s="31" t="n">
        <f aca="false">1+COUNTA(J786:K786)</f>
        <v>1</v>
      </c>
      <c r="M786" s="32"/>
      <c r="N786" s="32"/>
      <c r="O786" s="37"/>
      <c r="P786" s="38"/>
      <c r="Q786" s="32"/>
      <c r="R786" s="35"/>
      <c r="T786" s="55" t="n">
        <f aca="false">1+COUNTA(J786:K786)</f>
        <v>1</v>
      </c>
    </row>
    <row r="787" s="18" customFormat="true" ht="12" hidden="false" customHeight="false" outlineLevel="0" collapsed="false">
      <c r="A787" s="27" t="s">
        <v>176</v>
      </c>
      <c r="B787" s="28"/>
      <c r="C787" s="28"/>
      <c r="D787" s="28"/>
      <c r="E787" s="28"/>
      <c r="F787" s="29" t="s">
        <v>211</v>
      </c>
      <c r="G787" s="28"/>
      <c r="H787" s="28"/>
      <c r="I787" s="28"/>
      <c r="J787" s="28"/>
      <c r="K787" s="60"/>
      <c r="L787" s="31" t="n">
        <f aca="false">1+COUNTA(J787:K787)</f>
        <v>1</v>
      </c>
      <c r="M787" s="32"/>
      <c r="N787" s="32"/>
      <c r="O787" s="37"/>
      <c r="P787" s="38"/>
      <c r="Q787" s="32"/>
      <c r="R787" s="35"/>
      <c r="T787" s="55" t="n">
        <f aca="false">1+COUNTA(J787:K787)</f>
        <v>1</v>
      </c>
    </row>
    <row r="788" s="18" customFormat="true" ht="12" hidden="false" customHeight="false" outlineLevel="0" collapsed="false">
      <c r="A788" s="27"/>
      <c r="B788" s="28"/>
      <c r="C788" s="28"/>
      <c r="D788" s="28"/>
      <c r="E788" s="28" t="s">
        <v>59</v>
      </c>
      <c r="F788" s="29" t="s">
        <v>212</v>
      </c>
      <c r="G788" s="28"/>
      <c r="H788" s="28"/>
      <c r="I788" s="28"/>
      <c r="J788" s="28" t="s">
        <v>39</v>
      </c>
      <c r="K788" s="60" t="s">
        <v>33</v>
      </c>
      <c r="L788" s="31" t="n">
        <f aca="false">1+COUNTA(J788:K788)</f>
        <v>3</v>
      </c>
      <c r="M788" s="32"/>
      <c r="N788" s="32"/>
      <c r="O788" s="37"/>
      <c r="P788" s="38"/>
      <c r="Q788" s="32"/>
      <c r="R788" s="35"/>
      <c r="T788" s="55" t="n">
        <f aca="false">1+COUNTA(J788:K788)</f>
        <v>3</v>
      </c>
    </row>
    <row r="789" s="18" customFormat="true" ht="12" hidden="false" customHeight="false" outlineLevel="0" collapsed="false">
      <c r="A789" s="27"/>
      <c r="B789" s="28"/>
      <c r="C789" s="28"/>
      <c r="D789" s="28"/>
      <c r="E789" s="28" t="s">
        <v>59</v>
      </c>
      <c r="F789" s="29" t="s">
        <v>213</v>
      </c>
      <c r="G789" s="28"/>
      <c r="H789" s="28"/>
      <c r="I789" s="28"/>
      <c r="J789" s="28"/>
      <c r="K789" s="60"/>
      <c r="L789" s="31" t="n">
        <f aca="false">1+COUNTA(J789:K789)</f>
        <v>1</v>
      </c>
      <c r="M789" s="32"/>
      <c r="N789" s="32"/>
      <c r="O789" s="37"/>
      <c r="P789" s="38"/>
      <c r="Q789" s="32"/>
      <c r="R789" s="35"/>
      <c r="T789" s="55" t="n">
        <f aca="false">1+COUNTA(J789:K789)</f>
        <v>1</v>
      </c>
    </row>
    <row r="790" s="18" customFormat="true" ht="12" hidden="false" customHeight="false" outlineLevel="0" collapsed="false">
      <c r="A790" s="27" t="s">
        <v>73</v>
      </c>
      <c r="B790" s="28"/>
      <c r="C790" s="28"/>
      <c r="D790" s="28"/>
      <c r="E790" s="28"/>
      <c r="F790" s="29" t="s">
        <v>178</v>
      </c>
      <c r="G790" s="28"/>
      <c r="H790" s="28"/>
      <c r="I790" s="28"/>
      <c r="J790" s="28"/>
      <c r="K790" s="60"/>
      <c r="L790" s="31" t="n">
        <f aca="false">1+COUNTA(J790:K790)</f>
        <v>1</v>
      </c>
      <c r="M790" s="32"/>
      <c r="N790" s="32"/>
      <c r="O790" s="37"/>
      <c r="P790" s="38"/>
      <c r="Q790" s="32"/>
      <c r="R790" s="35"/>
      <c r="T790" s="55" t="n">
        <f aca="false">1+COUNTA(J790:K790)</f>
        <v>1</v>
      </c>
    </row>
    <row r="791" s="18" customFormat="true" ht="12" hidden="false" customHeight="false" outlineLevel="0" collapsed="false">
      <c r="A791" s="27"/>
      <c r="B791" s="28"/>
      <c r="C791" s="28"/>
      <c r="D791" s="28"/>
      <c r="E791" s="28" t="s">
        <v>59</v>
      </c>
      <c r="F791" s="29" t="s">
        <v>214</v>
      </c>
      <c r="G791" s="28"/>
      <c r="H791" s="28"/>
      <c r="I791" s="28"/>
      <c r="J791" s="28"/>
      <c r="K791" s="60"/>
      <c r="L791" s="31" t="n">
        <f aca="false">1+COUNTA(J791:K791)</f>
        <v>1</v>
      </c>
      <c r="M791" s="32"/>
      <c r="N791" s="32"/>
      <c r="O791" s="37"/>
      <c r="P791" s="38"/>
      <c r="Q791" s="32"/>
      <c r="R791" s="35"/>
      <c r="T791" s="55" t="n">
        <f aca="false">1+COUNTA(J791:K791)</f>
        <v>1</v>
      </c>
    </row>
    <row r="792" s="18" customFormat="true" ht="12" hidden="false" customHeight="false" outlineLevel="0" collapsed="false">
      <c r="A792" s="27" t="s">
        <v>73</v>
      </c>
      <c r="B792" s="28"/>
      <c r="C792" s="28"/>
      <c r="D792" s="28"/>
      <c r="E792" s="28"/>
      <c r="F792" s="29" t="s">
        <v>95</v>
      </c>
      <c r="G792" s="28"/>
      <c r="H792" s="28"/>
      <c r="I792" s="28"/>
      <c r="J792" s="28"/>
      <c r="K792" s="60"/>
      <c r="L792" s="31" t="n">
        <f aca="false">1+COUNTA(J792:K792)</f>
        <v>1</v>
      </c>
      <c r="M792" s="32"/>
      <c r="N792" s="32"/>
      <c r="O792" s="37"/>
      <c r="P792" s="38"/>
      <c r="Q792" s="32"/>
      <c r="R792" s="35"/>
      <c r="T792" s="55" t="n">
        <f aca="false">1+COUNTA(J792:K792)</f>
        <v>1</v>
      </c>
    </row>
    <row r="793" s="18" customFormat="true" ht="12" hidden="false" customHeight="false" outlineLevel="0" collapsed="false">
      <c r="A793" s="27" t="s">
        <v>30</v>
      </c>
      <c r="B793" s="28"/>
      <c r="C793" s="28"/>
      <c r="D793" s="28"/>
      <c r="E793" s="28"/>
      <c r="F793" s="29" t="s">
        <v>215</v>
      </c>
      <c r="G793" s="28"/>
      <c r="H793" s="28"/>
      <c r="I793" s="28"/>
      <c r="J793" s="28"/>
      <c r="K793" s="60"/>
      <c r="L793" s="31" t="n">
        <f aca="false">1+COUNTA(J793:K793)</f>
        <v>1</v>
      </c>
      <c r="M793" s="32"/>
      <c r="N793" s="32"/>
      <c r="O793" s="37"/>
      <c r="P793" s="38"/>
      <c r="Q793" s="32"/>
      <c r="R793" s="35"/>
      <c r="T793" s="55" t="n">
        <f aca="false">1+COUNTA(J793:K793)</f>
        <v>1</v>
      </c>
    </row>
    <row r="794" s="18" customFormat="true" ht="12" hidden="false" customHeight="false" outlineLevel="0" collapsed="false">
      <c r="A794" s="27" t="s">
        <v>73</v>
      </c>
      <c r="B794" s="28"/>
      <c r="C794" s="28" t="s">
        <v>34</v>
      </c>
      <c r="D794" s="28"/>
      <c r="E794" s="28"/>
      <c r="F794" s="29" t="s">
        <v>89</v>
      </c>
      <c r="G794" s="28"/>
      <c r="H794" s="28"/>
      <c r="I794" s="28"/>
      <c r="J794" s="28"/>
      <c r="K794" s="60" t="s">
        <v>33</v>
      </c>
      <c r="L794" s="31" t="n">
        <f aca="false">1+COUNTA(J794:K794)</f>
        <v>2</v>
      </c>
      <c r="M794" s="32"/>
      <c r="N794" s="32"/>
      <c r="O794" s="37"/>
      <c r="P794" s="38"/>
      <c r="Q794" s="32"/>
      <c r="R794" s="35"/>
      <c r="T794" s="55" t="n">
        <f aca="false">1+COUNTA(J794:K794)</f>
        <v>2</v>
      </c>
    </row>
    <row r="795" s="18" customFormat="true" ht="12" hidden="false" customHeight="false" outlineLevel="0" collapsed="false">
      <c r="A795" s="27"/>
      <c r="B795" s="28"/>
      <c r="C795" s="28"/>
      <c r="D795" s="28"/>
      <c r="E795" s="28" t="s">
        <v>59</v>
      </c>
      <c r="F795" s="29" t="s">
        <v>216</v>
      </c>
      <c r="G795" s="28"/>
      <c r="H795" s="28"/>
      <c r="I795" s="28"/>
      <c r="J795" s="28"/>
      <c r="K795" s="60"/>
      <c r="L795" s="31" t="n">
        <f aca="false">1+COUNTA(J795:K795)</f>
        <v>1</v>
      </c>
      <c r="M795" s="32"/>
      <c r="N795" s="32"/>
      <c r="O795" s="37"/>
      <c r="P795" s="38"/>
      <c r="Q795" s="32"/>
      <c r="R795" s="35"/>
      <c r="T795" s="55" t="n">
        <f aca="false">1+COUNTA(J795:K795)</f>
        <v>1</v>
      </c>
    </row>
    <row r="796" s="18" customFormat="true" ht="12" hidden="false" customHeight="false" outlineLevel="0" collapsed="false">
      <c r="A796" s="27"/>
      <c r="B796" s="28"/>
      <c r="C796" s="28"/>
      <c r="D796" s="28"/>
      <c r="E796" s="28" t="s">
        <v>59</v>
      </c>
      <c r="F796" s="29" t="s">
        <v>217</v>
      </c>
      <c r="G796" s="28"/>
      <c r="H796" s="28"/>
      <c r="I796" s="28"/>
      <c r="J796" s="28"/>
      <c r="K796" s="60"/>
      <c r="L796" s="31" t="n">
        <f aca="false">1+COUNTA(J796:K796)</f>
        <v>1</v>
      </c>
      <c r="M796" s="32"/>
      <c r="N796" s="32"/>
      <c r="O796" s="37"/>
      <c r="P796" s="38"/>
      <c r="Q796" s="32"/>
      <c r="R796" s="35"/>
      <c r="T796" s="55" t="n">
        <f aca="false">1+COUNTA(J796:K796)</f>
        <v>1</v>
      </c>
    </row>
    <row r="797" s="18" customFormat="true" ht="12" hidden="false" customHeight="false" outlineLevel="0" collapsed="false">
      <c r="A797" s="27"/>
      <c r="B797" s="28" t="s">
        <v>58</v>
      </c>
      <c r="C797" s="28" t="s">
        <v>34</v>
      </c>
      <c r="D797" s="28"/>
      <c r="E797" s="28"/>
      <c r="F797" s="29" t="s">
        <v>218</v>
      </c>
      <c r="G797" s="28"/>
      <c r="H797" s="28"/>
      <c r="I797" s="28"/>
      <c r="J797" s="28" t="s">
        <v>39</v>
      </c>
      <c r="K797" s="60" t="s">
        <v>33</v>
      </c>
      <c r="L797" s="31" t="n">
        <f aca="false">1+COUNTA(J797:K797)</f>
        <v>3</v>
      </c>
      <c r="M797" s="32"/>
      <c r="N797" s="32"/>
      <c r="O797" s="37"/>
      <c r="P797" s="38"/>
      <c r="Q797" s="32"/>
      <c r="R797" s="35"/>
      <c r="T797" s="55" t="n">
        <f aca="false">1+COUNTA(J797:K797)</f>
        <v>3</v>
      </c>
    </row>
    <row r="798" s="18" customFormat="true" ht="12" hidden="false" customHeight="false" outlineLevel="0" collapsed="false">
      <c r="A798" s="27"/>
      <c r="B798" s="28"/>
      <c r="C798" s="28"/>
      <c r="D798" s="28"/>
      <c r="E798" s="28"/>
      <c r="F798" s="29" t="s">
        <v>193</v>
      </c>
      <c r="G798" s="28"/>
      <c r="H798" s="28"/>
      <c r="I798" s="28"/>
      <c r="J798" s="28"/>
      <c r="K798" s="60"/>
      <c r="L798" s="31" t="n">
        <f aca="false">1+COUNTA(J798:K798)</f>
        <v>1</v>
      </c>
      <c r="M798" s="32"/>
      <c r="N798" s="32"/>
      <c r="O798" s="37"/>
      <c r="P798" s="38"/>
      <c r="Q798" s="32"/>
      <c r="R798" s="35"/>
      <c r="T798" s="55" t="n">
        <f aca="false">1+COUNTA(J798:K798)</f>
        <v>1</v>
      </c>
    </row>
    <row r="799" s="18" customFormat="true" ht="12" hidden="false" customHeight="false" outlineLevel="0" collapsed="false">
      <c r="A799" s="27" t="s">
        <v>73</v>
      </c>
      <c r="B799" s="28"/>
      <c r="C799" s="28"/>
      <c r="D799" s="28"/>
      <c r="E799" s="28"/>
      <c r="F799" s="29" t="s">
        <v>204</v>
      </c>
      <c r="G799" s="28"/>
      <c r="H799" s="28"/>
      <c r="I799" s="28"/>
      <c r="J799" s="28"/>
      <c r="K799" s="60"/>
      <c r="L799" s="31" t="n">
        <f aca="false">1+COUNTA(J799:K799)</f>
        <v>1</v>
      </c>
      <c r="M799" s="32"/>
      <c r="N799" s="32"/>
      <c r="O799" s="37"/>
      <c r="P799" s="38"/>
      <c r="Q799" s="32"/>
      <c r="R799" s="35"/>
      <c r="T799" s="55" t="n">
        <f aca="false">1+COUNTA(J799:K799)</f>
        <v>1</v>
      </c>
    </row>
    <row r="800" s="18" customFormat="true" ht="12" hidden="false" customHeight="false" outlineLevel="0" collapsed="false">
      <c r="A800" s="27"/>
      <c r="B800" s="28"/>
      <c r="C800" s="28"/>
      <c r="D800" s="28"/>
      <c r="E800" s="28"/>
      <c r="F800" s="29" t="s">
        <v>124</v>
      </c>
      <c r="G800" s="28"/>
      <c r="H800" s="28"/>
      <c r="I800" s="28"/>
      <c r="J800" s="28"/>
      <c r="K800" s="60"/>
      <c r="L800" s="31" t="n">
        <f aca="false">1+COUNTA(J800:K800)</f>
        <v>1</v>
      </c>
      <c r="M800" s="32"/>
      <c r="N800" s="32"/>
      <c r="O800" s="37"/>
      <c r="P800" s="38"/>
      <c r="Q800" s="32"/>
      <c r="R800" s="35"/>
      <c r="T800" s="55" t="n">
        <f aca="false">1+COUNTA(J800:K800)</f>
        <v>1</v>
      </c>
    </row>
    <row r="801" s="18" customFormat="true" ht="12" hidden="false" customHeight="false" outlineLevel="0" collapsed="false">
      <c r="A801" s="27"/>
      <c r="B801" s="28" t="s">
        <v>58</v>
      </c>
      <c r="C801" s="28" t="s">
        <v>34</v>
      </c>
      <c r="D801" s="28"/>
      <c r="E801" s="28" t="s">
        <v>59</v>
      </c>
      <c r="F801" s="29" t="s">
        <v>219</v>
      </c>
      <c r="G801" s="28"/>
      <c r="H801" s="28"/>
      <c r="I801" s="28"/>
      <c r="J801" s="28"/>
      <c r="K801" s="60"/>
      <c r="L801" s="31" t="n">
        <f aca="false">1+COUNTA(J801:K801)</f>
        <v>1</v>
      </c>
      <c r="M801" s="32"/>
      <c r="N801" s="32"/>
      <c r="O801" s="37"/>
      <c r="P801" s="38"/>
      <c r="Q801" s="32"/>
      <c r="R801" s="35"/>
      <c r="T801" s="55" t="n">
        <f aca="false">1+COUNTA(J801:K801)</f>
        <v>1</v>
      </c>
    </row>
    <row r="802" s="18" customFormat="true" ht="12" hidden="false" customHeight="false" outlineLevel="0" collapsed="false">
      <c r="A802" s="27" t="s">
        <v>176</v>
      </c>
      <c r="B802" s="28"/>
      <c r="C802" s="28"/>
      <c r="D802" s="28"/>
      <c r="E802" s="28"/>
      <c r="F802" s="29" t="s">
        <v>183</v>
      </c>
      <c r="G802" s="28"/>
      <c r="H802" s="28"/>
      <c r="I802" s="28"/>
      <c r="J802" s="28"/>
      <c r="K802" s="60" t="s">
        <v>33</v>
      </c>
      <c r="L802" s="31" t="n">
        <f aca="false">1+COUNTA(J802:K802)</f>
        <v>2</v>
      </c>
      <c r="M802" s="32"/>
      <c r="N802" s="32"/>
      <c r="O802" s="37"/>
      <c r="P802" s="38"/>
      <c r="Q802" s="32"/>
      <c r="R802" s="35"/>
      <c r="T802" s="55" t="n">
        <f aca="false">1+COUNTA(J802:K802)</f>
        <v>2</v>
      </c>
    </row>
    <row r="803" s="18" customFormat="true" ht="12.75" hidden="false" customHeight="false" outlineLevel="0" collapsed="false">
      <c r="A803" s="27"/>
      <c r="B803" s="28"/>
      <c r="C803" s="28" t="s">
        <v>34</v>
      </c>
      <c r="D803" s="28"/>
      <c r="E803" s="28"/>
      <c r="F803" s="29" t="s">
        <v>69</v>
      </c>
      <c r="G803" s="28"/>
      <c r="H803" s="28"/>
      <c r="I803" s="28"/>
      <c r="J803" s="28"/>
      <c r="K803" s="60"/>
      <c r="L803" s="31" t="n">
        <f aca="false">1+COUNTA(J803:K803)</f>
        <v>1</v>
      </c>
      <c r="M803" s="32"/>
      <c r="N803" s="32"/>
      <c r="O803" s="40"/>
      <c r="P803" s="41"/>
      <c r="Q803" s="32"/>
      <c r="R803" s="35"/>
      <c r="T803" s="56" t="n">
        <f aca="false">1+COUNTA(J803:K803)</f>
        <v>1</v>
      </c>
    </row>
    <row r="804" s="18" customFormat="true" ht="12.75" hidden="false" customHeight="false" outlineLevel="0" collapsed="false">
      <c r="A804" s="43"/>
      <c r="B804" s="44"/>
      <c r="C804" s="44"/>
      <c r="D804" s="44"/>
      <c r="E804" s="44"/>
      <c r="F804" s="44"/>
      <c r="G804" s="44"/>
      <c r="H804" s="44"/>
      <c r="I804" s="44"/>
      <c r="J804" s="44"/>
      <c r="K804" s="45" t="s">
        <v>45</v>
      </c>
      <c r="L804" s="46" t="n">
        <f aca="false">SUM(L775:L803)</f>
        <v>38</v>
      </c>
      <c r="M804" s="47" t="n">
        <v>0</v>
      </c>
      <c r="N804" s="47" t="n">
        <v>11</v>
      </c>
      <c r="O804" s="47" t="n">
        <v>12</v>
      </c>
      <c r="P804" s="47" t="n">
        <v>22</v>
      </c>
      <c r="Q804" s="47" t="n">
        <v>23</v>
      </c>
      <c r="R804" s="48" t="n">
        <v>38</v>
      </c>
      <c r="T804" s="49" t="n">
        <f aca="false">SUM(T775:T803)</f>
        <v>38</v>
      </c>
      <c r="U804" s="50" t="n">
        <f aca="false">T804/L804</f>
        <v>1</v>
      </c>
    </row>
    <row r="805" s="18" customFormat="true" ht="12.75" hidden="false" customHeight="true" outlineLevel="0" collapsed="false">
      <c r="A805" s="51"/>
      <c r="B805" s="51"/>
      <c r="C805" s="51"/>
      <c r="D805" s="51"/>
      <c r="E805" s="51"/>
      <c r="F805" s="51"/>
      <c r="G805" s="51"/>
      <c r="H805" s="51"/>
      <c r="I805" s="51"/>
      <c r="J805" s="51"/>
      <c r="K805" s="51"/>
      <c r="M805" s="32"/>
      <c r="N805" s="32"/>
      <c r="O805" s="32"/>
      <c r="P805" s="32"/>
      <c r="Q805" s="32"/>
      <c r="R805" s="32"/>
      <c r="T805" s="52"/>
    </row>
    <row r="806" s="18" customFormat="true" ht="24.75" hidden="false" customHeight="true" outlineLevel="0" collapsed="false">
      <c r="A806" s="15" t="s">
        <v>223</v>
      </c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6" t="s">
        <v>1</v>
      </c>
      <c r="M806" s="17" t="s">
        <v>2</v>
      </c>
      <c r="N806" s="17"/>
      <c r="O806" s="17"/>
      <c r="P806" s="17"/>
      <c r="Q806" s="17"/>
      <c r="R806" s="17"/>
      <c r="T806" s="19" t="s">
        <v>3</v>
      </c>
    </row>
    <row r="807" s="18" customFormat="true" ht="23.25" hidden="false" customHeight="true" outlineLevel="0" collapsed="false">
      <c r="A807" s="20" t="s">
        <v>224</v>
      </c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16"/>
      <c r="M807" s="6" t="s">
        <v>5</v>
      </c>
      <c r="N807" s="6"/>
      <c r="O807" s="6" t="s">
        <v>6</v>
      </c>
      <c r="P807" s="6"/>
      <c r="Q807" s="21" t="s">
        <v>7</v>
      </c>
      <c r="R807" s="21"/>
      <c r="T807" s="19"/>
    </row>
    <row r="808" s="18" customFormat="true" ht="13.5" hidden="false" customHeight="true" outlineLevel="0" collapsed="false">
      <c r="A808" s="22" t="s">
        <v>27</v>
      </c>
      <c r="B808" s="22"/>
      <c r="C808" s="22"/>
      <c r="D808" s="22"/>
      <c r="E808" s="22"/>
      <c r="F808" s="23" t="s">
        <v>28</v>
      </c>
      <c r="G808" s="24" t="s">
        <v>29</v>
      </c>
      <c r="H808" s="24"/>
      <c r="I808" s="24"/>
      <c r="J808" s="24"/>
      <c r="K808" s="24"/>
      <c r="L808" s="16"/>
      <c r="M808" s="25" t="s">
        <v>8</v>
      </c>
      <c r="N808" s="25" t="s">
        <v>9</v>
      </c>
      <c r="O808" s="25" t="s">
        <v>8</v>
      </c>
      <c r="P808" s="25" t="s">
        <v>9</v>
      </c>
      <c r="Q808" s="25" t="s">
        <v>8</v>
      </c>
      <c r="R808" s="26" t="s">
        <v>9</v>
      </c>
      <c r="T808" s="19"/>
    </row>
    <row r="809" s="18" customFormat="true" ht="12" hidden="false" customHeight="false" outlineLevel="0" collapsed="false">
      <c r="A809" s="27"/>
      <c r="B809" s="28"/>
      <c r="C809" s="28"/>
      <c r="D809" s="28"/>
      <c r="E809" s="28"/>
      <c r="F809" s="29" t="s">
        <v>191</v>
      </c>
      <c r="G809" s="28"/>
      <c r="H809" s="28"/>
      <c r="I809" s="28"/>
      <c r="J809" s="28"/>
      <c r="K809" s="60"/>
      <c r="L809" s="31" t="n">
        <f aca="false">1+COUNTA(J809:K809)</f>
        <v>1</v>
      </c>
      <c r="M809" s="32"/>
      <c r="N809" s="32"/>
      <c r="O809" s="33"/>
      <c r="P809" s="34"/>
      <c r="Q809" s="32"/>
      <c r="R809" s="35"/>
      <c r="T809" s="55" t="n">
        <f aca="false">1+COUNTA(J809:K809)</f>
        <v>1</v>
      </c>
    </row>
    <row r="810" s="18" customFormat="true" ht="12" hidden="false" customHeight="false" outlineLevel="0" collapsed="false">
      <c r="A810" s="27"/>
      <c r="B810" s="28"/>
      <c r="C810" s="28" t="s">
        <v>34</v>
      </c>
      <c r="D810" s="28"/>
      <c r="E810" s="28" t="s">
        <v>59</v>
      </c>
      <c r="F810" s="29" t="s">
        <v>62</v>
      </c>
      <c r="G810" s="28"/>
      <c r="H810" s="28"/>
      <c r="I810" s="28"/>
      <c r="J810" s="28"/>
      <c r="K810" s="60" t="s">
        <v>33</v>
      </c>
      <c r="L810" s="31" t="n">
        <f aca="false">1+COUNTA(J810:K810)</f>
        <v>2</v>
      </c>
      <c r="M810" s="32"/>
      <c r="N810" s="32"/>
      <c r="O810" s="37"/>
      <c r="P810" s="38"/>
      <c r="Q810" s="32"/>
      <c r="R810" s="35"/>
      <c r="T810" s="55" t="n">
        <f aca="false">1+COUNTA(J810:K810)</f>
        <v>2</v>
      </c>
    </row>
    <row r="811" s="18" customFormat="true" ht="12" hidden="false" customHeight="false" outlineLevel="0" collapsed="false">
      <c r="A811" s="27" t="s">
        <v>73</v>
      </c>
      <c r="B811" s="28" t="s">
        <v>42</v>
      </c>
      <c r="C811" s="28"/>
      <c r="D811" s="28"/>
      <c r="E811" s="28"/>
      <c r="F811" s="29" t="s">
        <v>175</v>
      </c>
      <c r="G811" s="28"/>
      <c r="H811" s="28"/>
      <c r="I811" s="28"/>
      <c r="J811" s="28"/>
      <c r="K811" s="60" t="s">
        <v>33</v>
      </c>
      <c r="L811" s="31" t="n">
        <f aca="false">1+COUNTA(J811:K811)</f>
        <v>2</v>
      </c>
      <c r="M811" s="32"/>
      <c r="N811" s="32"/>
      <c r="O811" s="37"/>
      <c r="P811" s="38"/>
      <c r="Q811" s="32"/>
      <c r="R811" s="35"/>
      <c r="T811" s="55" t="n">
        <f aca="false">1+COUNTA(J811:K811)</f>
        <v>2</v>
      </c>
    </row>
    <row r="812" s="18" customFormat="true" ht="12" hidden="false" customHeight="false" outlineLevel="0" collapsed="false">
      <c r="A812" s="27" t="s">
        <v>176</v>
      </c>
      <c r="B812" s="28"/>
      <c r="C812" s="28"/>
      <c r="D812" s="28"/>
      <c r="E812" s="28"/>
      <c r="F812" s="29" t="s">
        <v>192</v>
      </c>
      <c r="G812" s="28"/>
      <c r="H812" s="28"/>
      <c r="I812" s="28"/>
      <c r="J812" s="28"/>
      <c r="K812" s="60" t="s">
        <v>33</v>
      </c>
      <c r="L812" s="31" t="n">
        <f aca="false">1+COUNTA(J812:K812)</f>
        <v>2</v>
      </c>
      <c r="M812" s="32"/>
      <c r="N812" s="32"/>
      <c r="O812" s="37"/>
      <c r="P812" s="38"/>
      <c r="Q812" s="32"/>
      <c r="R812" s="35"/>
      <c r="T812" s="55" t="n">
        <f aca="false">1+COUNTA(J812:K812)</f>
        <v>2</v>
      </c>
    </row>
    <row r="813" s="18" customFormat="true" ht="12" hidden="false" customHeight="false" outlineLevel="0" collapsed="false">
      <c r="A813" s="27" t="s">
        <v>73</v>
      </c>
      <c r="B813" s="28"/>
      <c r="C813" s="28"/>
      <c r="D813" s="28"/>
      <c r="E813" s="28"/>
      <c r="F813" s="29" t="s">
        <v>178</v>
      </c>
      <c r="G813" s="28" t="s">
        <v>107</v>
      </c>
      <c r="H813" s="28"/>
      <c r="I813" s="28"/>
      <c r="J813" s="28"/>
      <c r="K813" s="60"/>
      <c r="L813" s="31" t="n">
        <f aca="false">1+COUNTA(J813:K813)</f>
        <v>1</v>
      </c>
      <c r="M813" s="32"/>
      <c r="N813" s="32"/>
      <c r="O813" s="37"/>
      <c r="P813" s="38"/>
      <c r="Q813" s="32"/>
      <c r="R813" s="35"/>
      <c r="T813" s="55" t="n">
        <f aca="false">1+COUNTA(J813:K813)</f>
        <v>1</v>
      </c>
    </row>
    <row r="814" s="18" customFormat="true" ht="12" hidden="false" customHeight="false" outlineLevel="0" collapsed="false">
      <c r="A814" s="27" t="s">
        <v>73</v>
      </c>
      <c r="B814" s="28"/>
      <c r="C814" s="28"/>
      <c r="D814" s="28"/>
      <c r="E814" s="28"/>
      <c r="F814" s="29" t="s">
        <v>95</v>
      </c>
      <c r="G814" s="28"/>
      <c r="H814" s="28"/>
      <c r="I814" s="28"/>
      <c r="J814" s="28"/>
      <c r="K814" s="60"/>
      <c r="L814" s="31" t="n">
        <f aca="false">1+COUNTA(J814:K814)</f>
        <v>1</v>
      </c>
      <c r="M814" s="32"/>
      <c r="N814" s="32"/>
      <c r="O814" s="37"/>
      <c r="P814" s="38"/>
      <c r="Q814" s="32"/>
      <c r="R814" s="35"/>
      <c r="T814" s="55" t="n">
        <f aca="false">1+COUNTA(J814:K814)</f>
        <v>1</v>
      </c>
    </row>
    <row r="815" s="18" customFormat="true" ht="12" hidden="false" customHeight="false" outlineLevel="0" collapsed="false">
      <c r="A815" s="27"/>
      <c r="B815" s="28"/>
      <c r="C815" s="28"/>
      <c r="D815" s="28"/>
      <c r="E815" s="28"/>
      <c r="F815" s="29" t="s">
        <v>193</v>
      </c>
      <c r="G815" s="28"/>
      <c r="H815" s="28"/>
      <c r="I815" s="28"/>
      <c r="J815" s="28"/>
      <c r="K815" s="60"/>
      <c r="L815" s="31" t="n">
        <f aca="false">1+COUNTA(J815:K815)</f>
        <v>1</v>
      </c>
      <c r="M815" s="32"/>
      <c r="N815" s="32"/>
      <c r="O815" s="37"/>
      <c r="P815" s="38"/>
      <c r="Q815" s="32"/>
      <c r="R815" s="35"/>
      <c r="T815" s="55" t="n">
        <f aca="false">1+COUNTA(J815:K815)</f>
        <v>1</v>
      </c>
    </row>
    <row r="816" s="18" customFormat="true" ht="12" hidden="false" customHeight="false" outlineLevel="0" collapsed="false">
      <c r="A816" s="27" t="s">
        <v>176</v>
      </c>
      <c r="B816" s="28"/>
      <c r="C816" s="28"/>
      <c r="D816" s="28"/>
      <c r="E816" s="28"/>
      <c r="F816" s="29" t="s">
        <v>183</v>
      </c>
      <c r="G816" s="28"/>
      <c r="H816" s="28"/>
      <c r="I816" s="28"/>
      <c r="J816" s="28"/>
      <c r="K816" s="60" t="s">
        <v>33</v>
      </c>
      <c r="L816" s="31" t="n">
        <f aca="false">1+COUNTA(J816:K816)</f>
        <v>2</v>
      </c>
      <c r="M816" s="32"/>
      <c r="N816" s="32"/>
      <c r="O816" s="37"/>
      <c r="P816" s="38"/>
      <c r="Q816" s="32"/>
      <c r="R816" s="35"/>
      <c r="T816" s="55" t="n">
        <f aca="false">1+COUNTA(J816:K816)</f>
        <v>2</v>
      </c>
    </row>
    <row r="817" s="18" customFormat="true" ht="12.75" hidden="false" customHeight="false" outlineLevel="0" collapsed="false">
      <c r="A817" s="27" t="s">
        <v>73</v>
      </c>
      <c r="B817" s="28"/>
      <c r="C817" s="28"/>
      <c r="D817" s="28"/>
      <c r="E817" s="28"/>
      <c r="F817" s="29" t="s">
        <v>194</v>
      </c>
      <c r="G817" s="28"/>
      <c r="H817" s="28"/>
      <c r="I817" s="28"/>
      <c r="J817" s="28"/>
      <c r="K817" s="60" t="s">
        <v>33</v>
      </c>
      <c r="L817" s="31" t="n">
        <f aca="false">1+COUNTA(J817:K817)</f>
        <v>2</v>
      </c>
      <c r="M817" s="32"/>
      <c r="N817" s="32"/>
      <c r="O817" s="40"/>
      <c r="P817" s="41"/>
      <c r="Q817" s="32"/>
      <c r="R817" s="35"/>
      <c r="T817" s="56" t="n">
        <f aca="false">1+COUNTA(J817:K817)</f>
        <v>2</v>
      </c>
    </row>
    <row r="818" s="18" customFormat="true" ht="12.75" hidden="false" customHeight="false" outlineLevel="0" collapsed="false">
      <c r="A818" s="43"/>
      <c r="B818" s="44"/>
      <c r="C818" s="44"/>
      <c r="D818" s="44"/>
      <c r="E818" s="44"/>
      <c r="F818" s="44"/>
      <c r="G818" s="44"/>
      <c r="H818" s="44"/>
      <c r="I818" s="44"/>
      <c r="J818" s="44"/>
      <c r="K818" s="45" t="s">
        <v>45</v>
      </c>
      <c r="L818" s="46" t="n">
        <f aca="false">SUM(L809:L817)</f>
        <v>14</v>
      </c>
      <c r="M818" s="47" t="n">
        <v>0</v>
      </c>
      <c r="N818" s="47" t="n">
        <v>4</v>
      </c>
      <c r="O818" s="47" t="n">
        <v>5</v>
      </c>
      <c r="P818" s="47" t="n">
        <v>8</v>
      </c>
      <c r="Q818" s="47" t="n">
        <v>9</v>
      </c>
      <c r="R818" s="48" t="n">
        <v>14</v>
      </c>
      <c r="T818" s="49" t="n">
        <f aca="false">SUM(T809:T817)</f>
        <v>14</v>
      </c>
      <c r="U818" s="50" t="n">
        <f aca="false">T818/L818</f>
        <v>1</v>
      </c>
    </row>
    <row r="819" s="18" customFormat="true" ht="12.75" hidden="false" customHeight="tru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M819" s="32"/>
      <c r="N819" s="32"/>
      <c r="O819" s="32"/>
      <c r="P819" s="32"/>
      <c r="Q819" s="32"/>
      <c r="R819" s="32"/>
      <c r="T819" s="52"/>
    </row>
    <row r="820" s="18" customFormat="true" ht="26.25" hidden="false" customHeight="true" outlineLevel="0" collapsed="false">
      <c r="A820" s="15" t="s">
        <v>225</v>
      </c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6" t="s">
        <v>1</v>
      </c>
      <c r="M820" s="17" t="s">
        <v>2</v>
      </c>
      <c r="N820" s="17"/>
      <c r="O820" s="17"/>
      <c r="P820" s="17"/>
      <c r="Q820" s="17"/>
      <c r="R820" s="17"/>
      <c r="T820" s="19" t="s">
        <v>3</v>
      </c>
    </row>
    <row r="821" s="18" customFormat="true" ht="24.75" hidden="false" customHeight="true" outlineLevel="0" collapsed="false">
      <c r="A821" s="20" t="s">
        <v>226</v>
      </c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16"/>
      <c r="M821" s="6" t="s">
        <v>5</v>
      </c>
      <c r="N821" s="6"/>
      <c r="O821" s="6" t="s">
        <v>6</v>
      </c>
      <c r="P821" s="6"/>
      <c r="Q821" s="21" t="s">
        <v>7</v>
      </c>
      <c r="R821" s="21"/>
      <c r="T821" s="19"/>
    </row>
    <row r="822" s="18" customFormat="true" ht="13.5" hidden="false" customHeight="true" outlineLevel="0" collapsed="false">
      <c r="A822" s="22" t="s">
        <v>27</v>
      </c>
      <c r="B822" s="22"/>
      <c r="C822" s="22"/>
      <c r="D822" s="22"/>
      <c r="E822" s="22"/>
      <c r="F822" s="23" t="s">
        <v>28</v>
      </c>
      <c r="G822" s="24" t="s">
        <v>29</v>
      </c>
      <c r="H822" s="24"/>
      <c r="I822" s="24"/>
      <c r="J822" s="24"/>
      <c r="K822" s="24"/>
      <c r="L822" s="16"/>
      <c r="M822" s="25" t="s">
        <v>8</v>
      </c>
      <c r="N822" s="25" t="s">
        <v>9</v>
      </c>
      <c r="O822" s="25" t="s">
        <v>8</v>
      </c>
      <c r="P822" s="25" t="s">
        <v>9</v>
      </c>
      <c r="Q822" s="25" t="s">
        <v>8</v>
      </c>
      <c r="R822" s="26" t="s">
        <v>9</v>
      </c>
      <c r="T822" s="19"/>
    </row>
    <row r="823" s="18" customFormat="true" ht="12" hidden="false" customHeight="false" outlineLevel="0" collapsed="false">
      <c r="A823" s="27"/>
      <c r="B823" s="28"/>
      <c r="C823" s="28"/>
      <c r="D823" s="28"/>
      <c r="E823" s="28"/>
      <c r="F823" s="29" t="s">
        <v>191</v>
      </c>
      <c r="G823" s="28"/>
      <c r="H823" s="28"/>
      <c r="I823" s="28"/>
      <c r="J823" s="28"/>
      <c r="K823" s="60"/>
      <c r="L823" s="31" t="n">
        <f aca="false">1+COUNTA(J823:K823)</f>
        <v>1</v>
      </c>
      <c r="M823" s="32"/>
      <c r="N823" s="32"/>
      <c r="O823" s="33"/>
      <c r="P823" s="34"/>
      <c r="Q823" s="32"/>
      <c r="R823" s="35"/>
      <c r="T823" s="55" t="n">
        <f aca="false">1+COUNTA(J823:K823)</f>
        <v>1</v>
      </c>
    </row>
    <row r="824" s="18" customFormat="true" ht="12" hidden="false" customHeight="false" outlineLevel="0" collapsed="false">
      <c r="A824" s="27" t="s">
        <v>176</v>
      </c>
      <c r="B824" s="28"/>
      <c r="C824" s="28"/>
      <c r="D824" s="28"/>
      <c r="E824" s="28"/>
      <c r="F824" s="29" t="s">
        <v>192</v>
      </c>
      <c r="G824" s="28" t="s">
        <v>107</v>
      </c>
      <c r="H824" s="28"/>
      <c r="I824" s="28"/>
      <c r="J824" s="28"/>
      <c r="K824" s="60" t="s">
        <v>33</v>
      </c>
      <c r="L824" s="31" t="n">
        <f aca="false">1+COUNTA(J824:K824)</f>
        <v>2</v>
      </c>
      <c r="M824" s="32"/>
      <c r="N824" s="32"/>
      <c r="O824" s="37"/>
      <c r="P824" s="38"/>
      <c r="Q824" s="32"/>
      <c r="R824" s="35"/>
      <c r="T824" s="55" t="n">
        <f aca="false">1+COUNTA(J824:K824)</f>
        <v>2</v>
      </c>
    </row>
    <row r="825" s="18" customFormat="true" ht="12" hidden="false" customHeight="false" outlineLevel="0" collapsed="false">
      <c r="A825" s="27" t="s">
        <v>73</v>
      </c>
      <c r="B825" s="28"/>
      <c r="C825" s="28"/>
      <c r="D825" s="28"/>
      <c r="E825" s="28"/>
      <c r="F825" s="29" t="s">
        <v>178</v>
      </c>
      <c r="G825" s="28" t="s">
        <v>107</v>
      </c>
      <c r="H825" s="28"/>
      <c r="I825" s="28"/>
      <c r="J825" s="28"/>
      <c r="K825" s="60"/>
      <c r="L825" s="31" t="n">
        <f aca="false">1+COUNTA(J825:K825)</f>
        <v>1</v>
      </c>
      <c r="M825" s="32"/>
      <c r="N825" s="32"/>
      <c r="O825" s="37"/>
      <c r="P825" s="38"/>
      <c r="Q825" s="32"/>
      <c r="R825" s="35"/>
      <c r="T825" s="55" t="n">
        <f aca="false">1+COUNTA(J825:K825)</f>
        <v>1</v>
      </c>
    </row>
    <row r="826" s="18" customFormat="true" ht="12" hidden="false" customHeight="false" outlineLevel="0" collapsed="false">
      <c r="A826" s="27" t="s">
        <v>73</v>
      </c>
      <c r="B826" s="28"/>
      <c r="C826" s="28"/>
      <c r="D826" s="28"/>
      <c r="E826" s="28"/>
      <c r="F826" s="29" t="s">
        <v>95</v>
      </c>
      <c r="G826" s="28"/>
      <c r="H826" s="28"/>
      <c r="I826" s="28"/>
      <c r="J826" s="28"/>
      <c r="K826" s="60"/>
      <c r="L826" s="31" t="n">
        <f aca="false">1+COUNTA(J826:K826)</f>
        <v>1</v>
      </c>
      <c r="M826" s="32"/>
      <c r="N826" s="32"/>
      <c r="O826" s="37"/>
      <c r="P826" s="38"/>
      <c r="Q826" s="32"/>
      <c r="R826" s="35"/>
      <c r="T826" s="55" t="n">
        <f aca="false">1+COUNTA(J826:K826)</f>
        <v>1</v>
      </c>
    </row>
    <row r="827" s="18" customFormat="true" ht="12" hidden="false" customHeight="false" outlineLevel="0" collapsed="false">
      <c r="A827" s="27"/>
      <c r="B827" s="28"/>
      <c r="C827" s="28"/>
      <c r="D827" s="28"/>
      <c r="E827" s="28"/>
      <c r="F827" s="29" t="s">
        <v>193</v>
      </c>
      <c r="G827" s="28"/>
      <c r="H827" s="28"/>
      <c r="I827" s="28"/>
      <c r="J827" s="28"/>
      <c r="K827" s="60"/>
      <c r="L827" s="31" t="n">
        <f aca="false">1+COUNTA(J827:K827)</f>
        <v>1</v>
      </c>
      <c r="M827" s="32"/>
      <c r="N827" s="32"/>
      <c r="O827" s="37"/>
      <c r="P827" s="38"/>
      <c r="Q827" s="32"/>
      <c r="R827" s="35"/>
      <c r="T827" s="55" t="n">
        <f aca="false">1+COUNTA(J827:K827)</f>
        <v>1</v>
      </c>
    </row>
    <row r="828" s="18" customFormat="true" ht="12.75" hidden="false" customHeight="false" outlineLevel="0" collapsed="false">
      <c r="A828" s="27" t="s">
        <v>73</v>
      </c>
      <c r="B828" s="28"/>
      <c r="C828" s="28"/>
      <c r="D828" s="28"/>
      <c r="E828" s="28"/>
      <c r="F828" s="29" t="s">
        <v>194</v>
      </c>
      <c r="G828" s="28"/>
      <c r="H828" s="28"/>
      <c r="I828" s="28"/>
      <c r="J828" s="28"/>
      <c r="K828" s="60" t="s">
        <v>33</v>
      </c>
      <c r="L828" s="31" t="n">
        <f aca="false">1+COUNTA(J828:K828)</f>
        <v>2</v>
      </c>
      <c r="M828" s="32"/>
      <c r="N828" s="32"/>
      <c r="O828" s="40"/>
      <c r="P828" s="41"/>
      <c r="Q828" s="32"/>
      <c r="R828" s="35"/>
      <c r="T828" s="56" t="n">
        <f aca="false">1+COUNTA(J828:K828)</f>
        <v>2</v>
      </c>
    </row>
    <row r="829" s="18" customFormat="true" ht="12.75" hidden="false" customHeight="false" outlineLevel="0" collapsed="false">
      <c r="A829" s="43"/>
      <c r="B829" s="44"/>
      <c r="C829" s="44"/>
      <c r="D829" s="44"/>
      <c r="E829" s="44"/>
      <c r="F829" s="44"/>
      <c r="G829" s="44"/>
      <c r="H829" s="44"/>
      <c r="I829" s="44"/>
      <c r="J829" s="44"/>
      <c r="K829" s="45" t="s">
        <v>45</v>
      </c>
      <c r="L829" s="46" t="n">
        <f aca="false">SUM(L823:L828)</f>
        <v>8</v>
      </c>
      <c r="M829" s="47" t="n">
        <v>0</v>
      </c>
      <c r="N829" s="47" t="n">
        <v>2</v>
      </c>
      <c r="O829" s="47" t="n">
        <v>3</v>
      </c>
      <c r="P829" s="47" t="n">
        <v>4</v>
      </c>
      <c r="Q829" s="47" t="n">
        <v>5</v>
      </c>
      <c r="R829" s="48" t="n">
        <v>8</v>
      </c>
      <c r="T829" s="49" t="n">
        <f aca="false">SUM(T823:T828)</f>
        <v>8</v>
      </c>
      <c r="U829" s="50" t="n">
        <f aca="false">T829/L829</f>
        <v>1</v>
      </c>
    </row>
    <row r="830" s="18" customFormat="true" ht="12.75" hidden="false" customHeight="tru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M830" s="32"/>
      <c r="N830" s="32"/>
      <c r="O830" s="32"/>
      <c r="P830" s="32"/>
      <c r="Q830" s="32"/>
      <c r="R830" s="32"/>
      <c r="T830" s="52"/>
    </row>
    <row r="831" s="18" customFormat="true" ht="26.25" hidden="false" customHeight="true" outlineLevel="0" collapsed="false">
      <c r="A831" s="15" t="s">
        <v>227</v>
      </c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6" t="s">
        <v>1</v>
      </c>
      <c r="M831" s="17" t="s">
        <v>2</v>
      </c>
      <c r="N831" s="17"/>
      <c r="O831" s="17"/>
      <c r="P831" s="17"/>
      <c r="Q831" s="17"/>
      <c r="R831" s="17"/>
      <c r="T831" s="19" t="s">
        <v>3</v>
      </c>
    </row>
    <row r="832" s="18" customFormat="true" ht="24.75" hidden="false" customHeight="true" outlineLevel="0" collapsed="false">
      <c r="A832" s="20" t="s">
        <v>228</v>
      </c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16"/>
      <c r="M832" s="6" t="s">
        <v>5</v>
      </c>
      <c r="N832" s="6"/>
      <c r="O832" s="6" t="s">
        <v>6</v>
      </c>
      <c r="P832" s="6"/>
      <c r="Q832" s="21" t="s">
        <v>7</v>
      </c>
      <c r="R832" s="21"/>
      <c r="T832" s="19"/>
    </row>
    <row r="833" s="18" customFormat="true" ht="13.5" hidden="false" customHeight="true" outlineLevel="0" collapsed="false">
      <c r="A833" s="22" t="s">
        <v>27</v>
      </c>
      <c r="B833" s="22"/>
      <c r="C833" s="22"/>
      <c r="D833" s="22"/>
      <c r="E833" s="22"/>
      <c r="F833" s="23" t="s">
        <v>28</v>
      </c>
      <c r="G833" s="24" t="s">
        <v>29</v>
      </c>
      <c r="H833" s="24"/>
      <c r="I833" s="24"/>
      <c r="J833" s="24"/>
      <c r="K833" s="24"/>
      <c r="L833" s="16"/>
      <c r="M833" s="25" t="s">
        <v>8</v>
      </c>
      <c r="N833" s="59" t="s">
        <v>9</v>
      </c>
      <c r="O833" s="25" t="s">
        <v>8</v>
      </c>
      <c r="P833" s="25" t="s">
        <v>9</v>
      </c>
      <c r="Q833" s="58" t="s">
        <v>8</v>
      </c>
      <c r="R833" s="26" t="s">
        <v>9</v>
      </c>
      <c r="T833" s="19"/>
    </row>
    <row r="834" s="18" customFormat="true" ht="12" hidden="false" customHeight="false" outlineLevel="0" collapsed="false">
      <c r="A834" s="27"/>
      <c r="B834" s="28"/>
      <c r="C834" s="28"/>
      <c r="D834" s="28"/>
      <c r="E834" s="28"/>
      <c r="F834" s="29" t="s">
        <v>191</v>
      </c>
      <c r="G834" s="28"/>
      <c r="H834" s="28"/>
      <c r="I834" s="28"/>
      <c r="J834" s="28"/>
      <c r="K834" s="30"/>
      <c r="L834" s="31" t="n">
        <f aca="false">1+COUNTA(J834:K834)</f>
        <v>1</v>
      </c>
      <c r="M834" s="32"/>
      <c r="N834" s="32"/>
      <c r="O834" s="37"/>
      <c r="P834" s="38"/>
      <c r="Q834" s="32"/>
      <c r="R834" s="35"/>
      <c r="T834" s="55" t="n">
        <f aca="false">1+COUNTA(J834:K834)</f>
        <v>1</v>
      </c>
    </row>
    <row r="835" s="18" customFormat="true" ht="12" hidden="false" customHeight="false" outlineLevel="0" collapsed="false">
      <c r="A835" s="27" t="s">
        <v>176</v>
      </c>
      <c r="B835" s="28"/>
      <c r="C835" s="28"/>
      <c r="D835" s="28"/>
      <c r="E835" s="28"/>
      <c r="F835" s="29" t="s">
        <v>192</v>
      </c>
      <c r="G835" s="28" t="s">
        <v>107</v>
      </c>
      <c r="H835" s="28"/>
      <c r="I835" s="28"/>
      <c r="J835" s="28"/>
      <c r="K835" s="30" t="s">
        <v>33</v>
      </c>
      <c r="L835" s="31" t="n">
        <f aca="false">1+COUNTA(J835:K835)</f>
        <v>2</v>
      </c>
      <c r="M835" s="32"/>
      <c r="N835" s="32"/>
      <c r="O835" s="37"/>
      <c r="P835" s="38"/>
      <c r="Q835" s="32"/>
      <c r="R835" s="35"/>
      <c r="T835" s="55" t="n">
        <f aca="false">1+COUNTA(J835:K835)</f>
        <v>2</v>
      </c>
    </row>
    <row r="836" s="18" customFormat="true" ht="12" hidden="false" customHeight="false" outlineLevel="0" collapsed="false">
      <c r="A836" s="27" t="s">
        <v>73</v>
      </c>
      <c r="B836" s="28"/>
      <c r="C836" s="28"/>
      <c r="D836" s="28"/>
      <c r="E836" s="28"/>
      <c r="F836" s="29" t="s">
        <v>178</v>
      </c>
      <c r="G836" s="28" t="s">
        <v>107</v>
      </c>
      <c r="H836" s="28"/>
      <c r="I836" s="28"/>
      <c r="J836" s="28"/>
      <c r="K836" s="30"/>
      <c r="L836" s="31" t="n">
        <f aca="false">1+COUNTA(J836:K836)</f>
        <v>1</v>
      </c>
      <c r="M836" s="32"/>
      <c r="N836" s="32"/>
      <c r="O836" s="37"/>
      <c r="P836" s="38"/>
      <c r="Q836" s="32"/>
      <c r="R836" s="35"/>
      <c r="T836" s="55" t="n">
        <f aca="false">1+COUNTA(J836:K836)</f>
        <v>1</v>
      </c>
    </row>
    <row r="837" s="18" customFormat="true" ht="12" hidden="false" customHeight="false" outlineLevel="0" collapsed="false">
      <c r="A837" s="27" t="s">
        <v>73</v>
      </c>
      <c r="B837" s="28"/>
      <c r="C837" s="28"/>
      <c r="D837" s="28"/>
      <c r="E837" s="28"/>
      <c r="F837" s="29" t="s">
        <v>95</v>
      </c>
      <c r="G837" s="28"/>
      <c r="H837" s="28"/>
      <c r="I837" s="28"/>
      <c r="J837" s="28"/>
      <c r="K837" s="30"/>
      <c r="L837" s="31" t="n">
        <f aca="false">1+COUNTA(J837:K837)</f>
        <v>1</v>
      </c>
      <c r="M837" s="32"/>
      <c r="N837" s="32"/>
      <c r="O837" s="37"/>
      <c r="P837" s="38"/>
      <c r="Q837" s="32"/>
      <c r="R837" s="35"/>
      <c r="T837" s="55" t="n">
        <f aca="false">1+COUNTA(J837:K837)</f>
        <v>1</v>
      </c>
    </row>
    <row r="838" s="18" customFormat="true" ht="12" hidden="false" customHeight="false" outlineLevel="0" collapsed="false">
      <c r="A838" s="27"/>
      <c r="B838" s="28"/>
      <c r="C838" s="28"/>
      <c r="D838" s="28"/>
      <c r="E838" s="28"/>
      <c r="F838" s="29" t="s">
        <v>193</v>
      </c>
      <c r="G838" s="28"/>
      <c r="H838" s="28"/>
      <c r="I838" s="28"/>
      <c r="J838" s="28"/>
      <c r="K838" s="30"/>
      <c r="L838" s="31" t="n">
        <f aca="false">1+COUNTA(J838:K838)</f>
        <v>1</v>
      </c>
      <c r="M838" s="32"/>
      <c r="N838" s="32"/>
      <c r="O838" s="37"/>
      <c r="P838" s="38"/>
      <c r="Q838" s="32"/>
      <c r="R838" s="35"/>
      <c r="T838" s="55" t="n">
        <f aca="false">1+COUNTA(J838:K838)</f>
        <v>1</v>
      </c>
    </row>
    <row r="839" s="18" customFormat="true" ht="12.75" hidden="false" customHeight="false" outlineLevel="0" collapsed="false">
      <c r="A839" s="27" t="s">
        <v>73</v>
      </c>
      <c r="B839" s="28"/>
      <c r="C839" s="28"/>
      <c r="D839" s="28"/>
      <c r="E839" s="28"/>
      <c r="F839" s="29" t="s">
        <v>194</v>
      </c>
      <c r="G839" s="28"/>
      <c r="H839" s="28"/>
      <c r="I839" s="28"/>
      <c r="J839" s="28"/>
      <c r="K839" s="30" t="s">
        <v>33</v>
      </c>
      <c r="L839" s="31" t="n">
        <f aca="false">1+COUNTA(J839:K839)</f>
        <v>2</v>
      </c>
      <c r="M839" s="32"/>
      <c r="N839" s="32"/>
      <c r="O839" s="40"/>
      <c r="P839" s="41"/>
      <c r="Q839" s="32"/>
      <c r="R839" s="35"/>
      <c r="T839" s="56" t="n">
        <f aca="false">1+COUNTA(J839:K839)</f>
        <v>2</v>
      </c>
    </row>
    <row r="840" s="18" customFormat="true" ht="12.75" hidden="false" customHeight="false" outlineLevel="0" collapsed="false">
      <c r="A840" s="43"/>
      <c r="B840" s="44"/>
      <c r="C840" s="44"/>
      <c r="D840" s="44"/>
      <c r="E840" s="44"/>
      <c r="F840" s="44"/>
      <c r="G840" s="44"/>
      <c r="H840" s="44"/>
      <c r="I840" s="44"/>
      <c r="J840" s="44"/>
      <c r="K840" s="45" t="s">
        <v>45</v>
      </c>
      <c r="L840" s="46" t="n">
        <f aca="false">SUM(L834:L839)</f>
        <v>8</v>
      </c>
      <c r="M840" s="47" t="n">
        <v>0</v>
      </c>
      <c r="N840" s="47" t="n">
        <v>2</v>
      </c>
      <c r="O840" s="47" t="n">
        <v>3</v>
      </c>
      <c r="P840" s="47" t="n">
        <v>4</v>
      </c>
      <c r="Q840" s="47" t="n">
        <v>5</v>
      </c>
      <c r="R840" s="48" t="n">
        <v>8</v>
      </c>
      <c r="T840" s="49" t="n">
        <f aca="false">SUM(T834:T839)</f>
        <v>8</v>
      </c>
      <c r="U840" s="50" t="n">
        <f aca="false">T840/L840</f>
        <v>1</v>
      </c>
    </row>
    <row r="841" s="18" customFormat="true" ht="12.75" hidden="false" customHeight="tru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M841" s="32"/>
      <c r="N841" s="32"/>
      <c r="O841" s="32"/>
      <c r="P841" s="32"/>
      <c r="Q841" s="32"/>
      <c r="R841" s="32"/>
      <c r="T841" s="52"/>
    </row>
    <row r="842" s="18" customFormat="true" ht="25.5" hidden="false" customHeight="true" outlineLevel="0" collapsed="false">
      <c r="A842" s="15" t="s">
        <v>229</v>
      </c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6" t="s">
        <v>1</v>
      </c>
      <c r="M842" s="17" t="s">
        <v>2</v>
      </c>
      <c r="N842" s="17"/>
      <c r="O842" s="17"/>
      <c r="P842" s="17"/>
      <c r="Q842" s="17"/>
      <c r="R842" s="17"/>
      <c r="T842" s="19" t="s">
        <v>3</v>
      </c>
    </row>
    <row r="843" s="18" customFormat="true" ht="24.75" hidden="false" customHeight="true" outlineLevel="0" collapsed="false">
      <c r="A843" s="20" t="s">
        <v>230</v>
      </c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16"/>
      <c r="M843" s="6" t="s">
        <v>5</v>
      </c>
      <c r="N843" s="6"/>
      <c r="O843" s="6" t="s">
        <v>6</v>
      </c>
      <c r="P843" s="6"/>
      <c r="Q843" s="21" t="s">
        <v>7</v>
      </c>
      <c r="R843" s="21"/>
      <c r="T843" s="19"/>
    </row>
    <row r="844" s="18" customFormat="true" ht="13.5" hidden="false" customHeight="true" outlineLevel="0" collapsed="false">
      <c r="A844" s="22" t="s">
        <v>27</v>
      </c>
      <c r="B844" s="22"/>
      <c r="C844" s="22"/>
      <c r="D844" s="22"/>
      <c r="E844" s="22"/>
      <c r="F844" s="23" t="s">
        <v>28</v>
      </c>
      <c r="G844" s="24" t="s">
        <v>29</v>
      </c>
      <c r="H844" s="24"/>
      <c r="I844" s="24"/>
      <c r="J844" s="24"/>
      <c r="K844" s="24"/>
      <c r="L844" s="16"/>
      <c r="M844" s="25" t="s">
        <v>8</v>
      </c>
      <c r="N844" s="59" t="s">
        <v>9</v>
      </c>
      <c r="O844" s="25" t="s">
        <v>8</v>
      </c>
      <c r="P844" s="25" t="s">
        <v>9</v>
      </c>
      <c r="Q844" s="58" t="s">
        <v>8</v>
      </c>
      <c r="R844" s="26" t="s">
        <v>9</v>
      </c>
      <c r="T844" s="19"/>
    </row>
    <row r="845" s="18" customFormat="true" ht="12" hidden="false" customHeight="false" outlineLevel="0" collapsed="false">
      <c r="A845" s="27" t="s">
        <v>30</v>
      </c>
      <c r="B845" s="28"/>
      <c r="C845" s="28"/>
      <c r="D845" s="28"/>
      <c r="E845" s="28"/>
      <c r="F845" s="29" t="s">
        <v>48</v>
      </c>
      <c r="G845" s="28"/>
      <c r="H845" s="28"/>
      <c r="I845" s="28"/>
      <c r="J845" s="28" t="s">
        <v>39</v>
      </c>
      <c r="K845" s="30" t="s">
        <v>33</v>
      </c>
      <c r="L845" s="31" t="n">
        <f aca="false">1+COUNTA(J845:K845)</f>
        <v>3</v>
      </c>
      <c r="M845" s="32"/>
      <c r="N845" s="32"/>
      <c r="O845" s="37"/>
      <c r="P845" s="38"/>
      <c r="Q845" s="32"/>
      <c r="R845" s="35"/>
      <c r="T845" s="55" t="n">
        <f aca="false">1+COUNTA(J845:K845)</f>
        <v>3</v>
      </c>
    </row>
    <row r="846" s="18" customFormat="true" ht="12" hidden="false" customHeight="false" outlineLevel="0" collapsed="false">
      <c r="A846" s="27"/>
      <c r="B846" s="28"/>
      <c r="C846" s="28"/>
      <c r="D846" s="28"/>
      <c r="E846" s="28"/>
      <c r="F846" s="29" t="s">
        <v>191</v>
      </c>
      <c r="G846" s="28"/>
      <c r="H846" s="28"/>
      <c r="I846" s="28"/>
      <c r="J846" s="28"/>
      <c r="K846" s="30"/>
      <c r="L846" s="31" t="n">
        <f aca="false">1+COUNTA(J846:K846)</f>
        <v>1</v>
      </c>
      <c r="M846" s="32"/>
      <c r="N846" s="32"/>
      <c r="O846" s="37"/>
      <c r="P846" s="38"/>
      <c r="Q846" s="32"/>
      <c r="R846" s="35"/>
      <c r="T846" s="55" t="n">
        <f aca="false">1+COUNTA(J846:K846)</f>
        <v>1</v>
      </c>
    </row>
    <row r="847" s="18" customFormat="true" ht="12" hidden="false" customHeight="false" outlineLevel="0" collapsed="false">
      <c r="A847" s="27"/>
      <c r="B847" s="28"/>
      <c r="C847" s="28" t="s">
        <v>34</v>
      </c>
      <c r="D847" s="28"/>
      <c r="E847" s="28" t="s">
        <v>59</v>
      </c>
      <c r="F847" s="29" t="s">
        <v>62</v>
      </c>
      <c r="G847" s="28"/>
      <c r="H847" s="28"/>
      <c r="I847" s="28"/>
      <c r="J847" s="28"/>
      <c r="K847" s="30" t="s">
        <v>33</v>
      </c>
      <c r="L847" s="31" t="n">
        <f aca="false">1+COUNTA(J847:K847)</f>
        <v>2</v>
      </c>
      <c r="M847" s="32"/>
      <c r="N847" s="32"/>
      <c r="O847" s="37"/>
      <c r="P847" s="38"/>
      <c r="Q847" s="32"/>
      <c r="R847" s="35"/>
      <c r="T847" s="55" t="n">
        <f aca="false">1+COUNTA(J847:K847)</f>
        <v>2</v>
      </c>
    </row>
    <row r="848" s="18" customFormat="true" ht="12" hidden="false" customHeight="false" outlineLevel="0" collapsed="false">
      <c r="A848" s="27"/>
      <c r="B848" s="28"/>
      <c r="C848" s="28"/>
      <c r="D848" s="28"/>
      <c r="E848" s="28"/>
      <c r="F848" s="29" t="s">
        <v>231</v>
      </c>
      <c r="G848" s="28"/>
      <c r="H848" s="28"/>
      <c r="I848" s="28"/>
      <c r="J848" s="28"/>
      <c r="K848" s="30"/>
      <c r="L848" s="31" t="n">
        <f aca="false">1+COUNTA(J848:K848)</f>
        <v>1</v>
      </c>
      <c r="M848" s="32"/>
      <c r="N848" s="32"/>
      <c r="O848" s="37"/>
      <c r="P848" s="38"/>
      <c r="Q848" s="32"/>
      <c r="R848" s="35"/>
      <c r="T848" s="55" t="n">
        <f aca="false">1+COUNTA(J848:K848)</f>
        <v>1</v>
      </c>
    </row>
    <row r="849" s="18" customFormat="true" ht="12" hidden="false" customHeight="false" outlineLevel="0" collapsed="false">
      <c r="A849" s="27" t="s">
        <v>30</v>
      </c>
      <c r="B849" s="28"/>
      <c r="C849" s="28"/>
      <c r="D849" s="28"/>
      <c r="E849" s="28"/>
      <c r="F849" s="29" t="s">
        <v>50</v>
      </c>
      <c r="G849" s="28"/>
      <c r="H849" s="28"/>
      <c r="I849" s="28"/>
      <c r="J849" s="28"/>
      <c r="K849" s="30"/>
      <c r="L849" s="31" t="n">
        <f aca="false">1+COUNTA(J849:K849)</f>
        <v>1</v>
      </c>
      <c r="M849" s="32"/>
      <c r="N849" s="32"/>
      <c r="O849" s="37"/>
      <c r="P849" s="38"/>
      <c r="Q849" s="32"/>
      <c r="R849" s="35"/>
      <c r="T849" s="55" t="n">
        <f aca="false">1+COUNTA(J849:K849)</f>
        <v>1</v>
      </c>
    </row>
    <row r="850" s="18" customFormat="true" ht="12" hidden="false" customHeight="false" outlineLevel="0" collapsed="false">
      <c r="A850" s="27" t="s">
        <v>73</v>
      </c>
      <c r="B850" s="28"/>
      <c r="C850" s="28"/>
      <c r="D850" s="28"/>
      <c r="E850" s="28"/>
      <c r="F850" s="29" t="s">
        <v>182</v>
      </c>
      <c r="G850" s="28" t="s">
        <v>107</v>
      </c>
      <c r="H850" s="28"/>
      <c r="I850" s="28"/>
      <c r="J850" s="28"/>
      <c r="K850" s="30"/>
      <c r="L850" s="31" t="n">
        <f aca="false">1+COUNTA(J850:K850)</f>
        <v>1</v>
      </c>
      <c r="M850" s="32"/>
      <c r="N850" s="32"/>
      <c r="O850" s="37"/>
      <c r="P850" s="38"/>
      <c r="Q850" s="32"/>
      <c r="R850" s="35"/>
      <c r="T850" s="55" t="n">
        <f aca="false">1+COUNTA(J850:K850)</f>
        <v>1</v>
      </c>
    </row>
    <row r="851" s="18" customFormat="true" ht="12.75" hidden="false" customHeight="false" outlineLevel="0" collapsed="false">
      <c r="A851" s="27"/>
      <c r="B851" s="28"/>
      <c r="C851" s="28"/>
      <c r="D851" s="28"/>
      <c r="E851" s="28"/>
      <c r="F851" s="29" t="s">
        <v>185</v>
      </c>
      <c r="G851" s="28" t="s">
        <v>107</v>
      </c>
      <c r="H851" s="28"/>
      <c r="I851" s="28"/>
      <c r="J851" s="28"/>
      <c r="K851" s="30"/>
      <c r="L851" s="31" t="n">
        <f aca="false">1+COUNTA(J851:K851)</f>
        <v>1</v>
      </c>
      <c r="M851" s="32"/>
      <c r="N851" s="32"/>
      <c r="O851" s="37"/>
      <c r="P851" s="38"/>
      <c r="Q851" s="32"/>
      <c r="R851" s="35"/>
      <c r="T851" s="56" t="n">
        <f aca="false">1+COUNTA(J851:K851)</f>
        <v>1</v>
      </c>
    </row>
    <row r="852" s="18" customFormat="true" ht="12.75" hidden="false" customHeight="false" outlineLevel="0" collapsed="false">
      <c r="A852" s="43"/>
      <c r="B852" s="44"/>
      <c r="C852" s="44"/>
      <c r="D852" s="44"/>
      <c r="E852" s="44"/>
      <c r="F852" s="44"/>
      <c r="G852" s="44"/>
      <c r="H852" s="44"/>
      <c r="I852" s="44"/>
      <c r="J852" s="44"/>
      <c r="K852" s="45" t="s">
        <v>45</v>
      </c>
      <c r="L852" s="46" t="n">
        <f aca="false">SUM(L845:L851)</f>
        <v>10</v>
      </c>
      <c r="M852" s="47" t="n">
        <v>0</v>
      </c>
      <c r="N852" s="47" t="n">
        <v>2</v>
      </c>
      <c r="O852" s="47" t="n">
        <v>3</v>
      </c>
      <c r="P852" s="47" t="n">
        <v>6</v>
      </c>
      <c r="Q852" s="47" t="n">
        <v>7</v>
      </c>
      <c r="R852" s="48" t="n">
        <v>10</v>
      </c>
      <c r="T852" s="49" t="n">
        <f aca="false">SUM(T845:T851)</f>
        <v>10</v>
      </c>
      <c r="U852" s="50" t="n">
        <f aca="false">T852/L852</f>
        <v>1</v>
      </c>
    </row>
    <row r="853" s="18" customFormat="true" ht="12.75" hidden="false" customHeight="true" outlineLevel="0" collapsed="false">
      <c r="A853" s="51"/>
      <c r="B853" s="51"/>
      <c r="C853" s="51"/>
      <c r="D853" s="51"/>
      <c r="E853" s="51"/>
      <c r="F853" s="51"/>
      <c r="G853" s="51"/>
      <c r="H853" s="51"/>
      <c r="I853" s="51"/>
      <c r="J853" s="51"/>
      <c r="K853" s="51"/>
      <c r="M853" s="32"/>
      <c r="N853" s="32"/>
      <c r="O853" s="32"/>
      <c r="P853" s="32"/>
      <c r="Q853" s="32"/>
      <c r="R853" s="32"/>
      <c r="T853" s="52"/>
    </row>
    <row r="854" s="18" customFormat="true" ht="26.25" hidden="false" customHeight="true" outlineLevel="0" collapsed="false">
      <c r="A854" s="15" t="s">
        <v>232</v>
      </c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6" t="s">
        <v>1</v>
      </c>
      <c r="M854" s="17" t="s">
        <v>2</v>
      </c>
      <c r="N854" s="17"/>
      <c r="O854" s="17"/>
      <c r="P854" s="17"/>
      <c r="Q854" s="17"/>
      <c r="R854" s="17"/>
      <c r="T854" s="19" t="s">
        <v>3</v>
      </c>
    </row>
    <row r="855" s="18" customFormat="true" ht="24.75" hidden="false" customHeight="true" outlineLevel="0" collapsed="false">
      <c r="A855" s="20" t="s">
        <v>233</v>
      </c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16"/>
      <c r="M855" s="6" t="s">
        <v>5</v>
      </c>
      <c r="N855" s="6"/>
      <c r="O855" s="6" t="s">
        <v>6</v>
      </c>
      <c r="P855" s="6"/>
      <c r="Q855" s="21" t="s">
        <v>7</v>
      </c>
      <c r="R855" s="21"/>
      <c r="T855" s="19"/>
    </row>
    <row r="856" s="18" customFormat="true" ht="13.5" hidden="false" customHeight="true" outlineLevel="0" collapsed="false">
      <c r="A856" s="22" t="s">
        <v>27</v>
      </c>
      <c r="B856" s="22"/>
      <c r="C856" s="22"/>
      <c r="D856" s="22"/>
      <c r="E856" s="22"/>
      <c r="F856" s="23" t="s">
        <v>28</v>
      </c>
      <c r="G856" s="24" t="s">
        <v>29</v>
      </c>
      <c r="H856" s="24"/>
      <c r="I856" s="24"/>
      <c r="J856" s="24"/>
      <c r="K856" s="24"/>
      <c r="L856" s="16"/>
      <c r="M856" s="25" t="s">
        <v>8</v>
      </c>
      <c r="N856" s="59" t="s">
        <v>9</v>
      </c>
      <c r="O856" s="25" t="s">
        <v>8</v>
      </c>
      <c r="P856" s="25" t="s">
        <v>9</v>
      </c>
      <c r="Q856" s="58" t="s">
        <v>8</v>
      </c>
      <c r="R856" s="26" t="s">
        <v>9</v>
      </c>
      <c r="T856" s="19"/>
    </row>
    <row r="857" s="18" customFormat="true" ht="12" hidden="false" customHeight="false" outlineLevel="0" collapsed="false">
      <c r="A857" s="27" t="s">
        <v>30</v>
      </c>
      <c r="B857" s="28"/>
      <c r="C857" s="28"/>
      <c r="D857" s="28"/>
      <c r="E857" s="28"/>
      <c r="F857" s="29" t="s">
        <v>48</v>
      </c>
      <c r="G857" s="28"/>
      <c r="H857" s="28"/>
      <c r="I857" s="28"/>
      <c r="J857" s="28" t="s">
        <v>39</v>
      </c>
      <c r="K857" s="60" t="s">
        <v>33</v>
      </c>
      <c r="L857" s="31" t="n">
        <f aca="false">1+COUNTA(J857:K857)</f>
        <v>3</v>
      </c>
      <c r="M857" s="32"/>
      <c r="N857" s="32"/>
      <c r="O857" s="37"/>
      <c r="P857" s="38"/>
      <c r="Q857" s="32"/>
      <c r="R857" s="35"/>
      <c r="T857" s="55" t="n">
        <f aca="false">1+COUNTA(J857:K857)</f>
        <v>3</v>
      </c>
    </row>
    <row r="858" s="18" customFormat="true" ht="12" hidden="false" customHeight="false" outlineLevel="0" collapsed="false">
      <c r="A858" s="27"/>
      <c r="B858" s="28"/>
      <c r="C858" s="28"/>
      <c r="D858" s="28"/>
      <c r="E858" s="28"/>
      <c r="F858" s="29" t="s">
        <v>191</v>
      </c>
      <c r="G858" s="28"/>
      <c r="H858" s="28"/>
      <c r="I858" s="28"/>
      <c r="J858" s="28"/>
      <c r="K858" s="60"/>
      <c r="L858" s="31" t="n">
        <f aca="false">1+COUNTA(J858:K858)</f>
        <v>1</v>
      </c>
      <c r="M858" s="32"/>
      <c r="N858" s="32"/>
      <c r="O858" s="37"/>
      <c r="P858" s="38"/>
      <c r="Q858" s="32"/>
      <c r="R858" s="35"/>
      <c r="T858" s="55" t="n">
        <f aca="false">1+COUNTA(J858:K858)</f>
        <v>1</v>
      </c>
    </row>
    <row r="859" s="18" customFormat="true" ht="12" hidden="false" customHeight="false" outlineLevel="0" collapsed="false">
      <c r="A859" s="27"/>
      <c r="B859" s="28"/>
      <c r="C859" s="28" t="s">
        <v>34</v>
      </c>
      <c r="D859" s="28"/>
      <c r="E859" s="28" t="s">
        <v>59</v>
      </c>
      <c r="F859" s="29" t="s">
        <v>62</v>
      </c>
      <c r="G859" s="28"/>
      <c r="H859" s="28"/>
      <c r="I859" s="28"/>
      <c r="J859" s="28"/>
      <c r="K859" s="60" t="s">
        <v>33</v>
      </c>
      <c r="L859" s="31" t="n">
        <f aca="false">1+COUNTA(J859:K859)</f>
        <v>2</v>
      </c>
      <c r="M859" s="32"/>
      <c r="N859" s="32"/>
      <c r="O859" s="37"/>
      <c r="P859" s="38"/>
      <c r="Q859" s="32"/>
      <c r="R859" s="35"/>
      <c r="T859" s="55" t="n">
        <f aca="false">1+COUNTA(J859:K859)</f>
        <v>2</v>
      </c>
    </row>
    <row r="860" s="18" customFormat="true" ht="12" hidden="false" customHeight="false" outlineLevel="0" collapsed="false">
      <c r="A860" s="27"/>
      <c r="B860" s="28"/>
      <c r="C860" s="28"/>
      <c r="D860" s="28"/>
      <c r="E860" s="28"/>
      <c r="F860" s="29" t="s">
        <v>231</v>
      </c>
      <c r="G860" s="28"/>
      <c r="H860" s="28"/>
      <c r="I860" s="28"/>
      <c r="J860" s="28"/>
      <c r="K860" s="60"/>
      <c r="L860" s="31" t="n">
        <f aca="false">1+COUNTA(J860:K860)</f>
        <v>1</v>
      </c>
      <c r="M860" s="32"/>
      <c r="N860" s="32"/>
      <c r="O860" s="37"/>
      <c r="P860" s="38"/>
      <c r="Q860" s="32"/>
      <c r="R860" s="35"/>
      <c r="T860" s="55" t="n">
        <f aca="false">1+COUNTA(J860:K860)</f>
        <v>1</v>
      </c>
    </row>
    <row r="861" s="18" customFormat="true" ht="12" hidden="false" customHeight="false" outlineLevel="0" collapsed="false">
      <c r="A861" s="27" t="s">
        <v>30</v>
      </c>
      <c r="B861" s="28"/>
      <c r="C861" s="28"/>
      <c r="D861" s="28"/>
      <c r="E861" s="28"/>
      <c r="F861" s="29" t="s">
        <v>50</v>
      </c>
      <c r="G861" s="28"/>
      <c r="H861" s="28"/>
      <c r="I861" s="28"/>
      <c r="J861" s="28"/>
      <c r="K861" s="60"/>
      <c r="L861" s="31" t="n">
        <f aca="false">1+COUNTA(J861:K861)</f>
        <v>1</v>
      </c>
      <c r="M861" s="32"/>
      <c r="N861" s="32"/>
      <c r="O861" s="37"/>
      <c r="P861" s="38"/>
      <c r="Q861" s="32"/>
      <c r="R861" s="35"/>
      <c r="T861" s="55" t="n">
        <f aca="false">1+COUNTA(J861:K861)</f>
        <v>1</v>
      </c>
    </row>
    <row r="862" s="18" customFormat="true" ht="12" hidden="false" customHeight="false" outlineLevel="0" collapsed="false">
      <c r="A862" s="27" t="s">
        <v>73</v>
      </c>
      <c r="B862" s="28"/>
      <c r="C862" s="28"/>
      <c r="D862" s="28"/>
      <c r="E862" s="28"/>
      <c r="F862" s="29" t="s">
        <v>182</v>
      </c>
      <c r="G862" s="28" t="s">
        <v>107</v>
      </c>
      <c r="H862" s="28"/>
      <c r="I862" s="28"/>
      <c r="J862" s="28"/>
      <c r="K862" s="60"/>
      <c r="L862" s="31" t="n">
        <f aca="false">1+COUNTA(J862:K862)</f>
        <v>1</v>
      </c>
      <c r="M862" s="32"/>
      <c r="N862" s="32"/>
      <c r="O862" s="37"/>
      <c r="P862" s="38"/>
      <c r="Q862" s="32"/>
      <c r="R862" s="35"/>
      <c r="T862" s="55" t="n">
        <f aca="false">1+COUNTA(J862:K862)</f>
        <v>1</v>
      </c>
    </row>
    <row r="863" s="18" customFormat="true" ht="12.75" hidden="false" customHeight="false" outlineLevel="0" collapsed="false">
      <c r="A863" s="27"/>
      <c r="B863" s="28"/>
      <c r="C863" s="28"/>
      <c r="D863" s="28"/>
      <c r="E863" s="28"/>
      <c r="F863" s="29" t="s">
        <v>185</v>
      </c>
      <c r="G863" s="28" t="s">
        <v>107</v>
      </c>
      <c r="H863" s="28"/>
      <c r="I863" s="28"/>
      <c r="J863" s="28"/>
      <c r="K863" s="60"/>
      <c r="L863" s="31" t="n">
        <f aca="false">1+COUNTA(J863:K863)</f>
        <v>1</v>
      </c>
      <c r="M863" s="32"/>
      <c r="N863" s="32"/>
      <c r="O863" s="37"/>
      <c r="P863" s="38"/>
      <c r="Q863" s="32"/>
      <c r="R863" s="35"/>
      <c r="T863" s="56" t="n">
        <f aca="false">1+COUNTA(J863:K863)</f>
        <v>1</v>
      </c>
    </row>
    <row r="864" s="18" customFormat="true" ht="12.75" hidden="false" customHeight="false" outlineLevel="0" collapsed="false">
      <c r="A864" s="63"/>
      <c r="B864" s="44"/>
      <c r="C864" s="44"/>
      <c r="D864" s="44"/>
      <c r="E864" s="44"/>
      <c r="F864" s="44"/>
      <c r="G864" s="44"/>
      <c r="H864" s="44"/>
      <c r="I864" s="44"/>
      <c r="J864" s="44"/>
      <c r="K864" s="45" t="s">
        <v>45</v>
      </c>
      <c r="L864" s="46" t="n">
        <f aca="false">SUM(L857:L863)</f>
        <v>10</v>
      </c>
      <c r="M864" s="47" t="n">
        <v>0</v>
      </c>
      <c r="N864" s="47" t="n">
        <v>2</v>
      </c>
      <c r="O864" s="47" t="n">
        <v>3</v>
      </c>
      <c r="P864" s="47" t="n">
        <v>6</v>
      </c>
      <c r="Q864" s="47" t="n">
        <v>7</v>
      </c>
      <c r="R864" s="48" t="n">
        <v>10</v>
      </c>
      <c r="T864" s="49" t="n">
        <f aca="false">SUM(T857:T863)</f>
        <v>10</v>
      </c>
      <c r="U864" s="50" t="n">
        <f aca="false">T864/L864</f>
        <v>1</v>
      </c>
    </row>
    <row r="865" s="18" customFormat="true" ht="12.75" hidden="false" customHeight="true" outlineLevel="0" collapsed="false">
      <c r="A865" s="51"/>
      <c r="B865" s="51"/>
      <c r="C865" s="51"/>
      <c r="D865" s="51"/>
      <c r="E865" s="51"/>
      <c r="F865" s="51"/>
      <c r="G865" s="51"/>
      <c r="H865" s="51"/>
      <c r="I865" s="51"/>
      <c r="J865" s="51"/>
      <c r="K865" s="51"/>
      <c r="M865" s="32"/>
      <c r="N865" s="32"/>
      <c r="O865" s="32"/>
      <c r="P865" s="32"/>
      <c r="Q865" s="32"/>
      <c r="R865" s="32"/>
      <c r="T865" s="52"/>
    </row>
    <row r="866" s="18" customFormat="true" ht="25.5" hidden="false" customHeight="true" outlineLevel="0" collapsed="false">
      <c r="A866" s="15" t="n">
        <v>9410</v>
      </c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6" t="s">
        <v>1</v>
      </c>
      <c r="M866" s="17" t="s">
        <v>2</v>
      </c>
      <c r="N866" s="17"/>
      <c r="O866" s="17"/>
      <c r="P866" s="17"/>
      <c r="Q866" s="17"/>
      <c r="R866" s="17"/>
      <c r="T866" s="19" t="s">
        <v>3</v>
      </c>
    </row>
    <row r="867" s="18" customFormat="true" ht="24" hidden="false" customHeight="true" outlineLevel="0" collapsed="false">
      <c r="A867" s="20" t="s">
        <v>234</v>
      </c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16"/>
      <c r="M867" s="6" t="s">
        <v>5</v>
      </c>
      <c r="N867" s="6"/>
      <c r="O867" s="6" t="s">
        <v>6</v>
      </c>
      <c r="P867" s="6"/>
      <c r="Q867" s="21" t="s">
        <v>7</v>
      </c>
      <c r="R867" s="21"/>
      <c r="T867" s="19"/>
    </row>
    <row r="868" s="18" customFormat="true" ht="13.5" hidden="false" customHeight="true" outlineLevel="0" collapsed="false">
      <c r="A868" s="22" t="s">
        <v>27</v>
      </c>
      <c r="B868" s="22"/>
      <c r="C868" s="22"/>
      <c r="D868" s="22"/>
      <c r="E868" s="22"/>
      <c r="F868" s="23" t="s">
        <v>28</v>
      </c>
      <c r="G868" s="24" t="s">
        <v>29</v>
      </c>
      <c r="H868" s="24"/>
      <c r="I868" s="24"/>
      <c r="J868" s="24"/>
      <c r="K868" s="24"/>
      <c r="L868" s="16"/>
      <c r="M868" s="25" t="s">
        <v>8</v>
      </c>
      <c r="N868" s="59" t="s">
        <v>9</v>
      </c>
      <c r="O868" s="25" t="s">
        <v>8</v>
      </c>
      <c r="P868" s="25" t="s">
        <v>9</v>
      </c>
      <c r="Q868" s="58" t="s">
        <v>8</v>
      </c>
      <c r="R868" s="26" t="s">
        <v>9</v>
      </c>
      <c r="T868" s="19"/>
    </row>
    <row r="869" s="18" customFormat="true" ht="12" hidden="false" customHeight="false" outlineLevel="0" collapsed="false">
      <c r="A869" s="27" t="s">
        <v>73</v>
      </c>
      <c r="B869" s="28"/>
      <c r="C869" s="28"/>
      <c r="D869" s="28"/>
      <c r="E869" s="28" t="s">
        <v>59</v>
      </c>
      <c r="F869" s="29" t="s">
        <v>172</v>
      </c>
      <c r="G869" s="28"/>
      <c r="H869" s="28"/>
      <c r="I869" s="28"/>
      <c r="J869" s="28"/>
      <c r="K869" s="30" t="s">
        <v>33</v>
      </c>
      <c r="L869" s="31" t="n">
        <f aca="false">1+COUNTA(J869:K869)</f>
        <v>2</v>
      </c>
      <c r="M869" s="32"/>
      <c r="N869" s="32"/>
      <c r="O869" s="37"/>
      <c r="P869" s="38"/>
      <c r="Q869" s="32"/>
      <c r="R869" s="35"/>
      <c r="T869" s="55" t="n">
        <f aca="false">1+COUNTA(J869:K869)</f>
        <v>2</v>
      </c>
    </row>
    <row r="870" s="18" customFormat="true" ht="12" hidden="false" customHeight="false" outlineLevel="0" collapsed="false">
      <c r="A870" s="27"/>
      <c r="B870" s="28"/>
      <c r="C870" s="28"/>
      <c r="D870" s="28"/>
      <c r="E870" s="28"/>
      <c r="F870" s="29" t="s">
        <v>106</v>
      </c>
      <c r="G870" s="28"/>
      <c r="H870" s="28"/>
      <c r="I870" s="28"/>
      <c r="J870" s="28"/>
      <c r="K870" s="30"/>
      <c r="L870" s="31" t="n">
        <f aca="false">1+COUNTA(J870:K870)</f>
        <v>1</v>
      </c>
      <c r="M870" s="32"/>
      <c r="N870" s="32"/>
      <c r="O870" s="37"/>
      <c r="P870" s="38"/>
      <c r="Q870" s="32"/>
      <c r="R870" s="35"/>
      <c r="T870" s="55" t="n">
        <f aca="false">1+COUNTA(J870:K870)</f>
        <v>1</v>
      </c>
    </row>
    <row r="871" s="18" customFormat="true" ht="12" hidden="false" customHeight="false" outlineLevel="0" collapsed="false">
      <c r="A871" s="27"/>
      <c r="B871" s="28"/>
      <c r="C871" s="28"/>
      <c r="D871" s="28"/>
      <c r="E871" s="28"/>
      <c r="F871" s="29" t="s">
        <v>174</v>
      </c>
      <c r="G871" s="28" t="s">
        <v>107</v>
      </c>
      <c r="H871" s="28"/>
      <c r="I871" s="28"/>
      <c r="J871" s="28"/>
      <c r="K871" s="30"/>
      <c r="L871" s="31" t="n">
        <f aca="false">1+COUNTA(J871:K871)</f>
        <v>1</v>
      </c>
      <c r="M871" s="32"/>
      <c r="N871" s="32"/>
      <c r="O871" s="37"/>
      <c r="P871" s="38"/>
      <c r="Q871" s="32"/>
      <c r="R871" s="35"/>
      <c r="T871" s="55" t="n">
        <f aca="false">1+COUNTA(J871:K871)</f>
        <v>1</v>
      </c>
    </row>
    <row r="872" s="18" customFormat="true" ht="12" hidden="false" customHeight="false" outlineLevel="0" collapsed="false">
      <c r="A872" s="27" t="s">
        <v>73</v>
      </c>
      <c r="B872" s="28"/>
      <c r="C872" s="28"/>
      <c r="D872" s="28"/>
      <c r="E872" s="28"/>
      <c r="F872" s="29" t="s">
        <v>179</v>
      </c>
      <c r="G872" s="28"/>
      <c r="H872" s="28"/>
      <c r="I872" s="28"/>
      <c r="J872" s="28"/>
      <c r="K872" s="30"/>
      <c r="L872" s="31" t="n">
        <f aca="false">1+COUNTA(J872:K872)</f>
        <v>1</v>
      </c>
      <c r="M872" s="32"/>
      <c r="N872" s="32"/>
      <c r="O872" s="37"/>
      <c r="P872" s="38"/>
      <c r="Q872" s="32"/>
      <c r="R872" s="35"/>
      <c r="T872" s="55" t="n">
        <f aca="false">1+COUNTA(J872:K872)</f>
        <v>1</v>
      </c>
    </row>
    <row r="873" s="18" customFormat="true" ht="12" hidden="false" customHeight="false" outlineLevel="0" collapsed="false">
      <c r="A873" s="27" t="s">
        <v>73</v>
      </c>
      <c r="B873" s="28"/>
      <c r="C873" s="28"/>
      <c r="D873" s="28"/>
      <c r="E873" s="28" t="s">
        <v>59</v>
      </c>
      <c r="F873" s="29" t="s">
        <v>202</v>
      </c>
      <c r="G873" s="28"/>
      <c r="H873" s="28"/>
      <c r="I873" s="28"/>
      <c r="J873" s="28"/>
      <c r="K873" s="30"/>
      <c r="L873" s="31" t="n">
        <f aca="false">1+COUNTA(J873:K873)</f>
        <v>1</v>
      </c>
      <c r="M873" s="32"/>
      <c r="N873" s="32"/>
      <c r="O873" s="37"/>
      <c r="P873" s="38"/>
      <c r="Q873" s="32"/>
      <c r="R873" s="35"/>
      <c r="T873" s="55" t="n">
        <f aca="false">1+COUNTA(J873:K873)</f>
        <v>1</v>
      </c>
    </row>
    <row r="874" s="18" customFormat="true" ht="12" hidden="false" customHeight="false" outlineLevel="0" collapsed="false">
      <c r="A874" s="27"/>
      <c r="B874" s="28"/>
      <c r="C874" s="28"/>
      <c r="D874" s="28"/>
      <c r="E874" s="28"/>
      <c r="F874" s="29" t="s">
        <v>181</v>
      </c>
      <c r="G874" s="28" t="s">
        <v>107</v>
      </c>
      <c r="H874" s="28"/>
      <c r="I874" s="28"/>
      <c r="J874" s="28"/>
      <c r="K874" s="30"/>
      <c r="L874" s="31" t="n">
        <f aca="false">1+COUNTA(J874:K874)</f>
        <v>1</v>
      </c>
      <c r="M874" s="32"/>
      <c r="N874" s="32"/>
      <c r="O874" s="37"/>
      <c r="P874" s="38"/>
      <c r="Q874" s="32"/>
      <c r="R874" s="35"/>
      <c r="T874" s="55" t="n">
        <f aca="false">1+COUNTA(J874:K874)</f>
        <v>1</v>
      </c>
    </row>
    <row r="875" s="18" customFormat="true" ht="12" hidden="false" customHeight="false" outlineLevel="0" collapsed="false">
      <c r="A875" s="27"/>
      <c r="B875" s="28"/>
      <c r="C875" s="28"/>
      <c r="D875" s="28"/>
      <c r="E875" s="28"/>
      <c r="F875" s="29" t="s">
        <v>203</v>
      </c>
      <c r="G875" s="28"/>
      <c r="H875" s="28"/>
      <c r="I875" s="28"/>
      <c r="J875" s="28"/>
      <c r="K875" s="30"/>
      <c r="L875" s="31" t="n">
        <f aca="false">1+COUNTA(J875:K875)</f>
        <v>1</v>
      </c>
      <c r="M875" s="32"/>
      <c r="N875" s="32"/>
      <c r="O875" s="37"/>
      <c r="P875" s="38"/>
      <c r="Q875" s="32"/>
      <c r="R875" s="35"/>
      <c r="T875" s="55" t="n">
        <f aca="false">1+COUNTA(J875:K875)</f>
        <v>1</v>
      </c>
    </row>
    <row r="876" s="18" customFormat="true" ht="12" hidden="false" customHeight="false" outlineLevel="0" collapsed="false">
      <c r="A876" s="27" t="s">
        <v>73</v>
      </c>
      <c r="B876" s="28"/>
      <c r="C876" s="28"/>
      <c r="D876" s="28"/>
      <c r="E876" s="28"/>
      <c r="F876" s="29" t="s">
        <v>182</v>
      </c>
      <c r="G876" s="28"/>
      <c r="H876" s="28"/>
      <c r="I876" s="28"/>
      <c r="J876" s="28"/>
      <c r="K876" s="30"/>
      <c r="L876" s="31" t="n">
        <f aca="false">1+COUNTA(J876:K876)</f>
        <v>1</v>
      </c>
      <c r="M876" s="32"/>
      <c r="N876" s="32"/>
      <c r="O876" s="37"/>
      <c r="P876" s="38"/>
      <c r="Q876" s="32"/>
      <c r="R876" s="35"/>
      <c r="T876" s="55" t="n">
        <f aca="false">1+COUNTA(J876:K876)</f>
        <v>1</v>
      </c>
    </row>
    <row r="877" s="18" customFormat="true" ht="12" hidden="false" customHeight="false" outlineLevel="0" collapsed="false">
      <c r="A877" s="27"/>
      <c r="B877" s="28"/>
      <c r="C877" s="28"/>
      <c r="D877" s="28"/>
      <c r="E877" s="28"/>
      <c r="F877" s="29" t="s">
        <v>184</v>
      </c>
      <c r="G877" s="28" t="s">
        <v>107</v>
      </c>
      <c r="H877" s="28"/>
      <c r="I877" s="28"/>
      <c r="J877" s="28"/>
      <c r="K877" s="30"/>
      <c r="L877" s="31" t="n">
        <f aca="false">1+COUNTA(J877:K877)</f>
        <v>1</v>
      </c>
      <c r="M877" s="32"/>
      <c r="N877" s="32"/>
      <c r="O877" s="37"/>
      <c r="P877" s="38"/>
      <c r="Q877" s="32"/>
      <c r="R877" s="35"/>
      <c r="T877" s="55" t="n">
        <f aca="false">1+COUNTA(J877:K877)</f>
        <v>1</v>
      </c>
    </row>
    <row r="878" s="18" customFormat="true" ht="12" hidden="false" customHeight="false" outlineLevel="0" collapsed="false">
      <c r="A878" s="27"/>
      <c r="B878" s="28"/>
      <c r="C878" s="28"/>
      <c r="D878" s="28"/>
      <c r="E878" s="28"/>
      <c r="F878" s="29" t="s">
        <v>185</v>
      </c>
      <c r="G878" s="28" t="s">
        <v>107</v>
      </c>
      <c r="H878" s="28"/>
      <c r="I878" s="28"/>
      <c r="J878" s="28"/>
      <c r="K878" s="30"/>
      <c r="L878" s="31" t="n">
        <f aca="false">1+COUNTA(J878:K878)</f>
        <v>1</v>
      </c>
      <c r="M878" s="32"/>
      <c r="N878" s="32"/>
      <c r="O878" s="37"/>
      <c r="P878" s="38"/>
      <c r="Q878" s="32"/>
      <c r="R878" s="35"/>
      <c r="T878" s="55" t="n">
        <f aca="false">1+COUNTA(J878:K878)</f>
        <v>1</v>
      </c>
    </row>
    <row r="879" s="18" customFormat="true" ht="12.75" hidden="false" customHeight="false" outlineLevel="0" collapsed="false">
      <c r="A879" s="27" t="s">
        <v>30</v>
      </c>
      <c r="B879" s="28"/>
      <c r="C879" s="28" t="s">
        <v>34</v>
      </c>
      <c r="D879" s="28"/>
      <c r="E879" s="28"/>
      <c r="F879" s="29" t="s">
        <v>159</v>
      </c>
      <c r="G879" s="28"/>
      <c r="H879" s="28"/>
      <c r="I879" s="28"/>
      <c r="J879" s="28"/>
      <c r="K879" s="30" t="s">
        <v>33</v>
      </c>
      <c r="L879" s="31" t="n">
        <f aca="false">1+COUNTA(J879:K879)</f>
        <v>2</v>
      </c>
      <c r="M879" s="32"/>
      <c r="N879" s="32"/>
      <c r="O879" s="40"/>
      <c r="P879" s="41"/>
      <c r="Q879" s="32"/>
      <c r="R879" s="35"/>
      <c r="T879" s="56" t="n">
        <f aca="false">1+COUNTA(J879:K879)</f>
        <v>2</v>
      </c>
    </row>
    <row r="880" s="18" customFormat="true" ht="12.75" hidden="false" customHeight="false" outlineLevel="0" collapsed="false">
      <c r="A880" s="43"/>
      <c r="B880" s="44"/>
      <c r="C880" s="44"/>
      <c r="D880" s="44"/>
      <c r="E880" s="44"/>
      <c r="F880" s="44"/>
      <c r="G880" s="44"/>
      <c r="H880" s="44"/>
      <c r="I880" s="44"/>
      <c r="J880" s="44"/>
      <c r="K880" s="45" t="s">
        <v>45</v>
      </c>
      <c r="L880" s="46" t="n">
        <f aca="false">SUM(L869:L879)</f>
        <v>13</v>
      </c>
      <c r="M880" s="47" t="n">
        <v>0</v>
      </c>
      <c r="N880" s="47" t="n">
        <v>3</v>
      </c>
      <c r="O880" s="47" t="n">
        <v>4</v>
      </c>
      <c r="P880" s="47" t="n">
        <v>7</v>
      </c>
      <c r="Q880" s="47" t="n">
        <v>8</v>
      </c>
      <c r="R880" s="48" t="n">
        <v>13</v>
      </c>
      <c r="T880" s="49" t="n">
        <f aca="false">SUM(T869:T879)</f>
        <v>13</v>
      </c>
      <c r="U880" s="50" t="n">
        <f aca="false">T880/L880</f>
        <v>1</v>
      </c>
    </row>
    <row r="881" s="18" customFormat="true" ht="12.75" hidden="false" customHeight="true" outlineLevel="0" collapsed="false">
      <c r="A881" s="51"/>
      <c r="B881" s="51"/>
      <c r="C881" s="51"/>
      <c r="D881" s="51"/>
      <c r="E881" s="51"/>
      <c r="F881" s="51"/>
      <c r="G881" s="51"/>
      <c r="H881" s="51"/>
      <c r="I881" s="51"/>
      <c r="J881" s="51"/>
      <c r="K881" s="51"/>
      <c r="M881" s="32"/>
      <c r="N881" s="32"/>
      <c r="O881" s="32"/>
      <c r="P881" s="32"/>
      <c r="Q881" s="32"/>
      <c r="R881" s="32"/>
      <c r="T881" s="52"/>
    </row>
    <row r="882" s="18" customFormat="true" ht="25.5" hidden="false" customHeight="true" outlineLevel="0" collapsed="false">
      <c r="A882" s="15" t="n">
        <v>9410</v>
      </c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6" t="s">
        <v>1</v>
      </c>
      <c r="M882" s="17" t="s">
        <v>2</v>
      </c>
      <c r="N882" s="17"/>
      <c r="O882" s="17"/>
      <c r="P882" s="17"/>
      <c r="Q882" s="17"/>
      <c r="R882" s="17"/>
      <c r="T882" s="19" t="s">
        <v>3</v>
      </c>
    </row>
    <row r="883" s="18" customFormat="true" ht="24" hidden="false" customHeight="true" outlineLevel="0" collapsed="false">
      <c r="A883" s="20" t="s">
        <v>235</v>
      </c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16"/>
      <c r="M883" s="6" t="s">
        <v>5</v>
      </c>
      <c r="N883" s="6"/>
      <c r="O883" s="6" t="s">
        <v>6</v>
      </c>
      <c r="P883" s="6"/>
      <c r="Q883" s="21" t="s">
        <v>7</v>
      </c>
      <c r="R883" s="21"/>
      <c r="T883" s="19"/>
    </row>
    <row r="884" s="18" customFormat="true" ht="13.5" hidden="false" customHeight="true" outlineLevel="0" collapsed="false">
      <c r="A884" s="22" t="s">
        <v>27</v>
      </c>
      <c r="B884" s="22"/>
      <c r="C884" s="22"/>
      <c r="D884" s="22"/>
      <c r="E884" s="22"/>
      <c r="F884" s="23" t="s">
        <v>28</v>
      </c>
      <c r="G884" s="24" t="s">
        <v>29</v>
      </c>
      <c r="H884" s="24"/>
      <c r="I884" s="24"/>
      <c r="J884" s="24"/>
      <c r="K884" s="24"/>
      <c r="L884" s="16"/>
      <c r="M884" s="25" t="s">
        <v>8</v>
      </c>
      <c r="N884" s="59" t="s">
        <v>9</v>
      </c>
      <c r="O884" s="25" t="s">
        <v>8</v>
      </c>
      <c r="P884" s="25" t="s">
        <v>9</v>
      </c>
      <c r="Q884" s="58" t="s">
        <v>8</v>
      </c>
      <c r="R884" s="26" t="s">
        <v>9</v>
      </c>
      <c r="T884" s="19"/>
    </row>
    <row r="885" s="18" customFormat="true" ht="12" hidden="false" customHeight="false" outlineLevel="0" collapsed="false">
      <c r="A885" s="27" t="s">
        <v>73</v>
      </c>
      <c r="B885" s="28"/>
      <c r="C885" s="28"/>
      <c r="D885" s="28"/>
      <c r="E885" s="28" t="s">
        <v>59</v>
      </c>
      <c r="F885" s="29" t="s">
        <v>172</v>
      </c>
      <c r="G885" s="28"/>
      <c r="H885" s="28"/>
      <c r="I885" s="28"/>
      <c r="J885" s="28"/>
      <c r="K885" s="60" t="s">
        <v>33</v>
      </c>
      <c r="L885" s="31" t="n">
        <v>2</v>
      </c>
      <c r="M885" s="32"/>
      <c r="N885" s="32"/>
      <c r="O885" s="37"/>
      <c r="P885" s="38"/>
      <c r="Q885" s="32"/>
      <c r="R885" s="35"/>
      <c r="T885" s="55" t="n">
        <f aca="false">1+COUNTA(J885:K885)</f>
        <v>2</v>
      </c>
    </row>
    <row r="886" s="18" customFormat="true" ht="12" hidden="false" customHeight="false" outlineLevel="0" collapsed="false">
      <c r="A886" s="27"/>
      <c r="B886" s="28"/>
      <c r="C886" s="28"/>
      <c r="D886" s="28"/>
      <c r="E886" s="28"/>
      <c r="F886" s="29" t="s">
        <v>106</v>
      </c>
      <c r="G886" s="28"/>
      <c r="H886" s="28"/>
      <c r="I886" s="28"/>
      <c r="J886" s="28"/>
      <c r="K886" s="60"/>
      <c r="L886" s="31" t="n">
        <v>1</v>
      </c>
      <c r="M886" s="32"/>
      <c r="N886" s="32"/>
      <c r="O886" s="37"/>
      <c r="P886" s="38"/>
      <c r="Q886" s="32"/>
      <c r="R886" s="35"/>
      <c r="T886" s="55" t="n">
        <f aca="false">1+COUNTA(J886:K886)</f>
        <v>1</v>
      </c>
    </row>
    <row r="887" s="18" customFormat="true" ht="12" hidden="false" customHeight="false" outlineLevel="0" collapsed="false">
      <c r="A887" s="27"/>
      <c r="B887" s="28"/>
      <c r="C887" s="28"/>
      <c r="D887" s="28"/>
      <c r="E887" s="28"/>
      <c r="F887" s="29" t="s">
        <v>174</v>
      </c>
      <c r="G887" s="28" t="s">
        <v>107</v>
      </c>
      <c r="H887" s="28"/>
      <c r="I887" s="28"/>
      <c r="J887" s="28"/>
      <c r="K887" s="60"/>
      <c r="L887" s="31" t="n">
        <v>1</v>
      </c>
      <c r="M887" s="32"/>
      <c r="N887" s="32"/>
      <c r="O887" s="37"/>
      <c r="P887" s="38"/>
      <c r="Q887" s="32"/>
      <c r="R887" s="35"/>
      <c r="T887" s="55" t="n">
        <f aca="false">1+COUNTA(J887:K887)</f>
        <v>1</v>
      </c>
    </row>
    <row r="888" s="18" customFormat="true" ht="12" hidden="false" customHeight="false" outlineLevel="0" collapsed="false">
      <c r="A888" s="27" t="s">
        <v>73</v>
      </c>
      <c r="B888" s="28"/>
      <c r="C888" s="28"/>
      <c r="D888" s="28"/>
      <c r="E888" s="28"/>
      <c r="F888" s="29" t="s">
        <v>179</v>
      </c>
      <c r="G888" s="28"/>
      <c r="H888" s="28"/>
      <c r="I888" s="28"/>
      <c r="J888" s="28"/>
      <c r="K888" s="60"/>
      <c r="L888" s="31" t="n">
        <v>1</v>
      </c>
      <c r="M888" s="32"/>
      <c r="N888" s="32"/>
      <c r="O888" s="37"/>
      <c r="P888" s="38"/>
      <c r="Q888" s="32"/>
      <c r="R888" s="35"/>
      <c r="T888" s="55" t="n">
        <f aca="false">1+COUNTA(J888:K888)</f>
        <v>1</v>
      </c>
    </row>
    <row r="889" s="18" customFormat="true" ht="12" hidden="false" customHeight="false" outlineLevel="0" collapsed="false">
      <c r="A889" s="27" t="s">
        <v>73</v>
      </c>
      <c r="B889" s="28"/>
      <c r="C889" s="28"/>
      <c r="D889" s="28"/>
      <c r="E889" s="28" t="s">
        <v>59</v>
      </c>
      <c r="F889" s="29" t="s">
        <v>202</v>
      </c>
      <c r="G889" s="28"/>
      <c r="H889" s="28"/>
      <c r="I889" s="28"/>
      <c r="J889" s="28"/>
      <c r="K889" s="60"/>
      <c r="L889" s="31" t="n">
        <v>1</v>
      </c>
      <c r="M889" s="32"/>
      <c r="N889" s="32"/>
      <c r="O889" s="37"/>
      <c r="P889" s="38"/>
      <c r="Q889" s="32"/>
      <c r="R889" s="35"/>
      <c r="T889" s="55" t="n">
        <f aca="false">1+COUNTA(J889:K889)</f>
        <v>1</v>
      </c>
    </row>
    <row r="890" s="18" customFormat="true" ht="12" hidden="false" customHeight="false" outlineLevel="0" collapsed="false">
      <c r="A890" s="27"/>
      <c r="B890" s="28"/>
      <c r="C890" s="28"/>
      <c r="D890" s="28"/>
      <c r="E890" s="28"/>
      <c r="F890" s="29" t="s">
        <v>181</v>
      </c>
      <c r="G890" s="28" t="s">
        <v>107</v>
      </c>
      <c r="H890" s="28"/>
      <c r="I890" s="28"/>
      <c r="J890" s="28"/>
      <c r="K890" s="60"/>
      <c r="L890" s="31" t="n">
        <v>1</v>
      </c>
      <c r="M890" s="32"/>
      <c r="N890" s="32"/>
      <c r="O890" s="37"/>
      <c r="P890" s="38"/>
      <c r="Q890" s="32"/>
      <c r="R890" s="35"/>
      <c r="T890" s="55" t="n">
        <f aca="false">1+COUNTA(J890:K890)</f>
        <v>1</v>
      </c>
    </row>
    <row r="891" s="18" customFormat="true" ht="12" hidden="false" customHeight="false" outlineLevel="0" collapsed="false">
      <c r="A891" s="27"/>
      <c r="B891" s="28"/>
      <c r="C891" s="28"/>
      <c r="D891" s="28"/>
      <c r="E891" s="28"/>
      <c r="F891" s="29" t="s">
        <v>203</v>
      </c>
      <c r="G891" s="28"/>
      <c r="H891" s="28"/>
      <c r="I891" s="28"/>
      <c r="J891" s="28"/>
      <c r="K891" s="60"/>
      <c r="L891" s="31" t="n">
        <v>1</v>
      </c>
      <c r="M891" s="32"/>
      <c r="N891" s="32"/>
      <c r="O891" s="37"/>
      <c r="P891" s="38"/>
      <c r="Q891" s="32"/>
      <c r="R891" s="35"/>
      <c r="T891" s="55" t="n">
        <f aca="false">1+COUNTA(J891:K891)</f>
        <v>1</v>
      </c>
    </row>
    <row r="892" s="18" customFormat="true" ht="12" hidden="false" customHeight="false" outlineLevel="0" collapsed="false">
      <c r="A892" s="27" t="s">
        <v>73</v>
      </c>
      <c r="B892" s="28"/>
      <c r="C892" s="28"/>
      <c r="D892" s="28"/>
      <c r="E892" s="28"/>
      <c r="F892" s="29" t="s">
        <v>182</v>
      </c>
      <c r="G892" s="28"/>
      <c r="H892" s="28"/>
      <c r="I892" s="28"/>
      <c r="J892" s="28"/>
      <c r="K892" s="60"/>
      <c r="L892" s="31" t="n">
        <v>1</v>
      </c>
      <c r="M892" s="32"/>
      <c r="N892" s="32"/>
      <c r="O892" s="37"/>
      <c r="P892" s="38"/>
      <c r="Q892" s="32"/>
      <c r="R892" s="35"/>
      <c r="T892" s="55" t="n">
        <f aca="false">1+COUNTA(J892:K892)</f>
        <v>1</v>
      </c>
    </row>
    <row r="893" s="18" customFormat="true" ht="12" hidden="false" customHeight="false" outlineLevel="0" collapsed="false">
      <c r="A893" s="27" t="s">
        <v>30</v>
      </c>
      <c r="B893" s="28"/>
      <c r="C893" s="28"/>
      <c r="D893" s="28" t="s">
        <v>99</v>
      </c>
      <c r="E893" s="28"/>
      <c r="F893" s="76" t="s">
        <v>115</v>
      </c>
      <c r="G893" s="28"/>
      <c r="H893" s="28"/>
      <c r="I893" s="28"/>
      <c r="J893" s="28" t="s">
        <v>39</v>
      </c>
      <c r="K893" s="60" t="s">
        <v>33</v>
      </c>
      <c r="L893" s="31" t="n">
        <v>3</v>
      </c>
      <c r="M893" s="32"/>
      <c r="N893" s="32"/>
      <c r="O893" s="37"/>
      <c r="P893" s="38"/>
      <c r="Q893" s="32"/>
      <c r="R893" s="35"/>
      <c r="T893" s="55" t="n">
        <f aca="false">1+COUNTA(J893:K893)</f>
        <v>3</v>
      </c>
    </row>
    <row r="894" s="18" customFormat="true" ht="12" hidden="false" customHeight="false" outlineLevel="0" collapsed="false">
      <c r="A894" s="27" t="s">
        <v>176</v>
      </c>
      <c r="B894" s="28"/>
      <c r="C894" s="28"/>
      <c r="D894" s="28" t="s">
        <v>99</v>
      </c>
      <c r="E894" s="28"/>
      <c r="F894" s="29" t="s">
        <v>205</v>
      </c>
      <c r="G894" s="28"/>
      <c r="H894" s="28"/>
      <c r="I894" s="28"/>
      <c r="J894" s="28" t="s">
        <v>39</v>
      </c>
      <c r="K894" s="60" t="s">
        <v>33</v>
      </c>
      <c r="L894" s="31" t="n">
        <v>3</v>
      </c>
      <c r="M894" s="32"/>
      <c r="N894" s="32"/>
      <c r="O894" s="37"/>
      <c r="P894" s="38"/>
      <c r="Q894" s="32"/>
      <c r="R894" s="35"/>
      <c r="T894" s="55" t="n">
        <f aca="false">1+COUNTA(J894:K894)</f>
        <v>3</v>
      </c>
    </row>
    <row r="895" s="18" customFormat="true" ht="12" hidden="false" customHeight="false" outlineLevel="0" collapsed="false">
      <c r="A895" s="27"/>
      <c r="B895" s="28"/>
      <c r="C895" s="28"/>
      <c r="D895" s="28"/>
      <c r="E895" s="28"/>
      <c r="F895" s="29" t="s">
        <v>184</v>
      </c>
      <c r="G895" s="28" t="s">
        <v>107</v>
      </c>
      <c r="H895" s="28"/>
      <c r="I895" s="28"/>
      <c r="J895" s="28"/>
      <c r="K895" s="60"/>
      <c r="L895" s="31" t="n">
        <v>1</v>
      </c>
      <c r="M895" s="32"/>
      <c r="N895" s="32"/>
      <c r="O895" s="37"/>
      <c r="P895" s="38"/>
      <c r="Q895" s="32"/>
      <c r="R895" s="35"/>
      <c r="T895" s="55" t="n">
        <f aca="false">1+COUNTA(J895:K895)</f>
        <v>1</v>
      </c>
    </row>
    <row r="896" s="18" customFormat="true" ht="12" hidden="false" customHeight="false" outlineLevel="0" collapsed="false">
      <c r="A896" s="27"/>
      <c r="B896" s="28"/>
      <c r="C896" s="28"/>
      <c r="D896" s="28"/>
      <c r="E896" s="28"/>
      <c r="F896" s="29" t="s">
        <v>185</v>
      </c>
      <c r="G896" s="28" t="s">
        <v>107</v>
      </c>
      <c r="H896" s="28"/>
      <c r="I896" s="28"/>
      <c r="J896" s="28"/>
      <c r="K896" s="60"/>
      <c r="L896" s="31" t="n">
        <v>1</v>
      </c>
      <c r="M896" s="32"/>
      <c r="N896" s="32"/>
      <c r="O896" s="37"/>
      <c r="P896" s="38"/>
      <c r="Q896" s="32"/>
      <c r="R896" s="35"/>
      <c r="T896" s="55" t="n">
        <f aca="false">1+COUNTA(J896:K896)</f>
        <v>1</v>
      </c>
    </row>
    <row r="897" s="18" customFormat="true" ht="12" hidden="false" customHeight="false" outlineLevel="0" collapsed="false">
      <c r="A897" s="27" t="s">
        <v>30</v>
      </c>
      <c r="B897" s="28"/>
      <c r="C897" s="28" t="s">
        <v>34</v>
      </c>
      <c r="D897" s="28"/>
      <c r="E897" s="28"/>
      <c r="F897" s="29" t="s">
        <v>159</v>
      </c>
      <c r="G897" s="28"/>
      <c r="H897" s="28"/>
      <c r="I897" s="28"/>
      <c r="J897" s="28"/>
      <c r="K897" s="60" t="s">
        <v>33</v>
      </c>
      <c r="L897" s="31" t="n">
        <v>2</v>
      </c>
      <c r="M897" s="32"/>
      <c r="N897" s="32"/>
      <c r="O897" s="37"/>
      <c r="P897" s="38"/>
      <c r="Q897" s="32"/>
      <c r="R897" s="35"/>
      <c r="T897" s="55" t="n">
        <f aca="false">1+COUNTA(J897:K897)</f>
        <v>2</v>
      </c>
    </row>
    <row r="898" s="18" customFormat="true" ht="12" hidden="false" customHeight="false" outlineLevel="0" collapsed="false">
      <c r="A898" s="27" t="s">
        <v>30</v>
      </c>
      <c r="B898" s="28"/>
      <c r="C898" s="28"/>
      <c r="D898" s="28" t="s">
        <v>99</v>
      </c>
      <c r="E898" s="28"/>
      <c r="F898" s="29" t="s">
        <v>147</v>
      </c>
      <c r="G898" s="28"/>
      <c r="H898" s="28"/>
      <c r="I898" s="28"/>
      <c r="J898" s="28" t="s">
        <v>39</v>
      </c>
      <c r="K898" s="60" t="s">
        <v>33</v>
      </c>
      <c r="L898" s="31" t="n">
        <v>3</v>
      </c>
      <c r="M898" s="32"/>
      <c r="N898" s="32"/>
      <c r="O898" s="37"/>
      <c r="P898" s="38"/>
      <c r="Q898" s="32"/>
      <c r="R898" s="35"/>
      <c r="T898" s="55" t="n">
        <f aca="false">1+COUNTA(J898:K898)</f>
        <v>3</v>
      </c>
    </row>
    <row r="899" s="18" customFormat="true" ht="12.75" hidden="false" customHeight="false" outlineLevel="0" collapsed="false">
      <c r="A899" s="27"/>
      <c r="B899" s="28"/>
      <c r="C899" s="28"/>
      <c r="D899" s="28" t="s">
        <v>99</v>
      </c>
      <c r="E899" s="28"/>
      <c r="F899" s="29" t="s">
        <v>110</v>
      </c>
      <c r="G899" s="28"/>
      <c r="H899" s="28"/>
      <c r="I899" s="28"/>
      <c r="J899" s="28"/>
      <c r="K899" s="60"/>
      <c r="L899" s="31" t="n">
        <v>1</v>
      </c>
      <c r="M899" s="32"/>
      <c r="N899" s="32"/>
      <c r="O899" s="37"/>
      <c r="P899" s="38"/>
      <c r="Q899" s="32"/>
      <c r="R899" s="35"/>
      <c r="T899" s="56" t="n">
        <f aca="false">1+COUNTA(J899:K899)</f>
        <v>1</v>
      </c>
    </row>
    <row r="900" s="18" customFormat="true" ht="12.75" hidden="false" customHeight="false" outlineLevel="0" collapsed="false">
      <c r="A900" s="43"/>
      <c r="B900" s="44"/>
      <c r="C900" s="44"/>
      <c r="D900" s="44"/>
      <c r="E900" s="44"/>
      <c r="F900" s="44"/>
      <c r="G900" s="44"/>
      <c r="H900" s="44"/>
      <c r="I900" s="44"/>
      <c r="J900" s="44"/>
      <c r="K900" s="45" t="s">
        <v>45</v>
      </c>
      <c r="L900" s="46" t="n">
        <f aca="false">SUM(L885:L899)</f>
        <v>23</v>
      </c>
      <c r="M900" s="47" t="n">
        <v>0</v>
      </c>
      <c r="N900" s="47" t="n">
        <v>6</v>
      </c>
      <c r="O900" s="47" t="n">
        <v>7</v>
      </c>
      <c r="P900" s="47" t="n">
        <v>13</v>
      </c>
      <c r="Q900" s="47" t="n">
        <v>14</v>
      </c>
      <c r="R900" s="48" t="n">
        <v>23</v>
      </c>
      <c r="T900" s="49" t="n">
        <f aca="false">SUM(T885:T899)</f>
        <v>23</v>
      </c>
      <c r="U900" s="50" t="n">
        <f aca="false">T900/L900</f>
        <v>1</v>
      </c>
    </row>
  </sheetData>
  <mergeCells count="742">
    <mergeCell ref="L1:L3"/>
    <mergeCell ref="M1:R1"/>
    <mergeCell ref="T1:T3"/>
    <mergeCell ref="M2:N2"/>
    <mergeCell ref="O2:P2"/>
    <mergeCell ref="Q2:R2"/>
    <mergeCell ref="A24:K24"/>
    <mergeCell ref="L24:L26"/>
    <mergeCell ref="M24:R24"/>
    <mergeCell ref="T24:T26"/>
    <mergeCell ref="A25:K25"/>
    <mergeCell ref="M25:N25"/>
    <mergeCell ref="O25:P25"/>
    <mergeCell ref="Q25:R25"/>
    <mergeCell ref="A26:E26"/>
    <mergeCell ref="G26:K26"/>
    <mergeCell ref="A38:K38"/>
    <mergeCell ref="A39:K39"/>
    <mergeCell ref="L39:L41"/>
    <mergeCell ref="M39:R39"/>
    <mergeCell ref="T39:T41"/>
    <mergeCell ref="A40:K40"/>
    <mergeCell ref="M40:N40"/>
    <mergeCell ref="O40:P40"/>
    <mergeCell ref="Q40:R40"/>
    <mergeCell ref="A41:E41"/>
    <mergeCell ref="G41:K41"/>
    <mergeCell ref="A48:K48"/>
    <mergeCell ref="A49:K49"/>
    <mergeCell ref="L49:L51"/>
    <mergeCell ref="M49:R49"/>
    <mergeCell ref="T49:T51"/>
    <mergeCell ref="A50:K50"/>
    <mergeCell ref="M50:N50"/>
    <mergeCell ref="O50:P50"/>
    <mergeCell ref="Q50:R50"/>
    <mergeCell ref="A51:E51"/>
    <mergeCell ref="G51:K51"/>
    <mergeCell ref="A70:K70"/>
    <mergeCell ref="A71:K71"/>
    <mergeCell ref="L71:L73"/>
    <mergeCell ref="M71:R71"/>
    <mergeCell ref="T71:T73"/>
    <mergeCell ref="A72:K72"/>
    <mergeCell ref="M72:N72"/>
    <mergeCell ref="O72:P72"/>
    <mergeCell ref="Q72:R72"/>
    <mergeCell ref="A73:E73"/>
    <mergeCell ref="G73:K73"/>
    <mergeCell ref="A88:K88"/>
    <mergeCell ref="A89:K89"/>
    <mergeCell ref="L89:L91"/>
    <mergeCell ref="M89:R89"/>
    <mergeCell ref="T89:T91"/>
    <mergeCell ref="A90:K90"/>
    <mergeCell ref="M90:N90"/>
    <mergeCell ref="O90:P90"/>
    <mergeCell ref="Q90:R90"/>
    <mergeCell ref="A91:E91"/>
    <mergeCell ref="G91:K91"/>
    <mergeCell ref="A109:K109"/>
    <mergeCell ref="A110:K110"/>
    <mergeCell ref="L110:L112"/>
    <mergeCell ref="M110:R110"/>
    <mergeCell ref="T110:T112"/>
    <mergeCell ref="A111:K111"/>
    <mergeCell ref="M111:N111"/>
    <mergeCell ref="O111:P111"/>
    <mergeCell ref="Q111:R111"/>
    <mergeCell ref="A112:E112"/>
    <mergeCell ref="G112:K112"/>
    <mergeCell ref="A121:K121"/>
    <mergeCell ref="A122:K122"/>
    <mergeCell ref="L122:L124"/>
    <mergeCell ref="M122:R122"/>
    <mergeCell ref="T122:T124"/>
    <mergeCell ref="A123:K123"/>
    <mergeCell ref="M123:N123"/>
    <mergeCell ref="O123:P123"/>
    <mergeCell ref="Q123:R123"/>
    <mergeCell ref="A124:E124"/>
    <mergeCell ref="G124:K124"/>
    <mergeCell ref="A130:K130"/>
    <mergeCell ref="A131:K131"/>
    <mergeCell ref="L131:L133"/>
    <mergeCell ref="M131:R131"/>
    <mergeCell ref="T131:T133"/>
    <mergeCell ref="A132:K132"/>
    <mergeCell ref="M132:N132"/>
    <mergeCell ref="O132:P132"/>
    <mergeCell ref="Q132:R132"/>
    <mergeCell ref="A133:E133"/>
    <mergeCell ref="G133:K133"/>
    <mergeCell ref="A142:K142"/>
    <mergeCell ref="A143:K143"/>
    <mergeCell ref="L143:L145"/>
    <mergeCell ref="M143:R143"/>
    <mergeCell ref="T143:T145"/>
    <mergeCell ref="A144:K144"/>
    <mergeCell ref="M144:N144"/>
    <mergeCell ref="O144:P144"/>
    <mergeCell ref="Q144:R144"/>
    <mergeCell ref="A145:E145"/>
    <mergeCell ref="G145:K145"/>
    <mergeCell ref="A154:K154"/>
    <mergeCell ref="A155:K155"/>
    <mergeCell ref="L155:L157"/>
    <mergeCell ref="M155:R155"/>
    <mergeCell ref="T155:T157"/>
    <mergeCell ref="A156:K156"/>
    <mergeCell ref="M156:N156"/>
    <mergeCell ref="O156:P156"/>
    <mergeCell ref="Q156:R156"/>
    <mergeCell ref="A157:E157"/>
    <mergeCell ref="G157:K157"/>
    <mergeCell ref="A166:K166"/>
    <mergeCell ref="A167:K167"/>
    <mergeCell ref="L167:L169"/>
    <mergeCell ref="M167:R167"/>
    <mergeCell ref="T167:T169"/>
    <mergeCell ref="A168:K168"/>
    <mergeCell ref="M168:N168"/>
    <mergeCell ref="O168:P168"/>
    <mergeCell ref="Q168:R168"/>
    <mergeCell ref="A169:E169"/>
    <mergeCell ref="G169:K169"/>
    <mergeCell ref="A176:K176"/>
    <mergeCell ref="A177:K177"/>
    <mergeCell ref="L177:L179"/>
    <mergeCell ref="M177:R177"/>
    <mergeCell ref="T177:T179"/>
    <mergeCell ref="A178:K178"/>
    <mergeCell ref="M178:N178"/>
    <mergeCell ref="O178:P178"/>
    <mergeCell ref="Q178:R178"/>
    <mergeCell ref="A179:E179"/>
    <mergeCell ref="G179:K179"/>
    <mergeCell ref="A186:K186"/>
    <mergeCell ref="A187:K187"/>
    <mergeCell ref="L187:L189"/>
    <mergeCell ref="M187:R187"/>
    <mergeCell ref="T187:T189"/>
    <mergeCell ref="A188:K188"/>
    <mergeCell ref="M188:N188"/>
    <mergeCell ref="O188:P188"/>
    <mergeCell ref="Q188:R188"/>
    <mergeCell ref="A189:E189"/>
    <mergeCell ref="G189:K189"/>
    <mergeCell ref="A199:K199"/>
    <mergeCell ref="A200:K200"/>
    <mergeCell ref="L200:L202"/>
    <mergeCell ref="M200:R200"/>
    <mergeCell ref="T200:T202"/>
    <mergeCell ref="A201:K201"/>
    <mergeCell ref="M201:N201"/>
    <mergeCell ref="O201:P201"/>
    <mergeCell ref="Q201:R201"/>
    <mergeCell ref="A202:E202"/>
    <mergeCell ref="G202:K202"/>
    <mergeCell ref="A210:K210"/>
    <mergeCell ref="A211:K211"/>
    <mergeCell ref="L211:L213"/>
    <mergeCell ref="M211:R211"/>
    <mergeCell ref="T211:T213"/>
    <mergeCell ref="A212:K212"/>
    <mergeCell ref="M212:N212"/>
    <mergeCell ref="O212:P212"/>
    <mergeCell ref="Q212:R212"/>
    <mergeCell ref="A213:E213"/>
    <mergeCell ref="G213:K213"/>
    <mergeCell ref="A220:K220"/>
    <mergeCell ref="A221:K221"/>
    <mergeCell ref="L221:L223"/>
    <mergeCell ref="M221:R221"/>
    <mergeCell ref="T221:T223"/>
    <mergeCell ref="A222:K222"/>
    <mergeCell ref="M222:N222"/>
    <mergeCell ref="O222:P222"/>
    <mergeCell ref="Q222:R222"/>
    <mergeCell ref="A223:E223"/>
    <mergeCell ref="G223:K223"/>
    <mergeCell ref="A227:K227"/>
    <mergeCell ref="A228:K228"/>
    <mergeCell ref="L228:L230"/>
    <mergeCell ref="M228:R228"/>
    <mergeCell ref="T228:T230"/>
    <mergeCell ref="A229:K229"/>
    <mergeCell ref="M229:N229"/>
    <mergeCell ref="O229:P229"/>
    <mergeCell ref="Q229:R229"/>
    <mergeCell ref="A230:E230"/>
    <mergeCell ref="G230:K230"/>
    <mergeCell ref="A233:K233"/>
    <mergeCell ref="A234:K234"/>
    <mergeCell ref="L234:L236"/>
    <mergeCell ref="M234:R234"/>
    <mergeCell ref="T234:T236"/>
    <mergeCell ref="A235:K235"/>
    <mergeCell ref="M235:N235"/>
    <mergeCell ref="O235:P235"/>
    <mergeCell ref="Q235:R235"/>
    <mergeCell ref="A236:E236"/>
    <mergeCell ref="G236:K236"/>
    <mergeCell ref="A242:K242"/>
    <mergeCell ref="A243:K243"/>
    <mergeCell ref="L243:L245"/>
    <mergeCell ref="M243:R243"/>
    <mergeCell ref="T243:T245"/>
    <mergeCell ref="A244:K244"/>
    <mergeCell ref="M244:N244"/>
    <mergeCell ref="O244:P244"/>
    <mergeCell ref="Q244:R244"/>
    <mergeCell ref="A245:E245"/>
    <mergeCell ref="G245:K245"/>
    <mergeCell ref="A248:K248"/>
    <mergeCell ref="A249:K249"/>
    <mergeCell ref="L249:L251"/>
    <mergeCell ref="M249:R249"/>
    <mergeCell ref="T249:T251"/>
    <mergeCell ref="A250:K250"/>
    <mergeCell ref="M250:N250"/>
    <mergeCell ref="O250:P250"/>
    <mergeCell ref="Q250:R250"/>
    <mergeCell ref="A251:E251"/>
    <mergeCell ref="G251:K251"/>
    <mergeCell ref="A261:K261"/>
    <mergeCell ref="A262:K262"/>
    <mergeCell ref="L262:L264"/>
    <mergeCell ref="M262:R262"/>
    <mergeCell ref="T262:T264"/>
    <mergeCell ref="A263:K263"/>
    <mergeCell ref="M263:N263"/>
    <mergeCell ref="O263:P263"/>
    <mergeCell ref="Q263:R263"/>
    <mergeCell ref="A264:E264"/>
    <mergeCell ref="G264:K264"/>
    <mergeCell ref="A267:K267"/>
    <mergeCell ref="A268:K268"/>
    <mergeCell ref="L268:L270"/>
    <mergeCell ref="M268:R268"/>
    <mergeCell ref="T268:T270"/>
    <mergeCell ref="A269:K269"/>
    <mergeCell ref="M269:N269"/>
    <mergeCell ref="O269:P269"/>
    <mergeCell ref="Q269:R269"/>
    <mergeCell ref="A270:E270"/>
    <mergeCell ref="G270:K270"/>
    <mergeCell ref="A279:K279"/>
    <mergeCell ref="A280:K280"/>
    <mergeCell ref="L280:L282"/>
    <mergeCell ref="M280:R280"/>
    <mergeCell ref="T280:T282"/>
    <mergeCell ref="A281:K281"/>
    <mergeCell ref="M281:N281"/>
    <mergeCell ref="O281:P281"/>
    <mergeCell ref="Q281:R281"/>
    <mergeCell ref="A282:E282"/>
    <mergeCell ref="G282:K282"/>
    <mergeCell ref="A291:K291"/>
    <mergeCell ref="A292:K292"/>
    <mergeCell ref="L292:L294"/>
    <mergeCell ref="M292:R292"/>
    <mergeCell ref="T292:T294"/>
    <mergeCell ref="A293:K293"/>
    <mergeCell ref="M293:N293"/>
    <mergeCell ref="O293:P293"/>
    <mergeCell ref="Q293:R293"/>
    <mergeCell ref="A294:E294"/>
    <mergeCell ref="G294:K294"/>
    <mergeCell ref="A300:K300"/>
    <mergeCell ref="A301:K301"/>
    <mergeCell ref="L301:L303"/>
    <mergeCell ref="M301:R301"/>
    <mergeCell ref="T301:T303"/>
    <mergeCell ref="A302:K302"/>
    <mergeCell ref="M302:N302"/>
    <mergeCell ref="O302:P302"/>
    <mergeCell ref="Q302:R302"/>
    <mergeCell ref="A303:E303"/>
    <mergeCell ref="G303:K303"/>
    <mergeCell ref="A309:K309"/>
    <mergeCell ref="A310:K310"/>
    <mergeCell ref="L310:L312"/>
    <mergeCell ref="M310:R310"/>
    <mergeCell ref="T310:T312"/>
    <mergeCell ref="A311:K311"/>
    <mergeCell ref="M311:N311"/>
    <mergeCell ref="O311:P311"/>
    <mergeCell ref="Q311:R311"/>
    <mergeCell ref="A312:E312"/>
    <mergeCell ref="G312:K312"/>
    <mergeCell ref="A318:K318"/>
    <mergeCell ref="A319:K319"/>
    <mergeCell ref="L319:L321"/>
    <mergeCell ref="M319:R319"/>
    <mergeCell ref="T319:T321"/>
    <mergeCell ref="A320:K320"/>
    <mergeCell ref="M320:N320"/>
    <mergeCell ref="O320:P320"/>
    <mergeCell ref="Q320:R320"/>
    <mergeCell ref="A321:E321"/>
    <mergeCell ref="G321:K321"/>
    <mergeCell ref="A326:K326"/>
    <mergeCell ref="A327:K327"/>
    <mergeCell ref="L327:L329"/>
    <mergeCell ref="M327:R327"/>
    <mergeCell ref="T327:T329"/>
    <mergeCell ref="A328:K328"/>
    <mergeCell ref="M328:N328"/>
    <mergeCell ref="O328:P328"/>
    <mergeCell ref="Q328:R328"/>
    <mergeCell ref="A329:E329"/>
    <mergeCell ref="G329:K329"/>
    <mergeCell ref="A339:K339"/>
    <mergeCell ref="A340:K340"/>
    <mergeCell ref="L340:L342"/>
    <mergeCell ref="M340:R340"/>
    <mergeCell ref="T340:T342"/>
    <mergeCell ref="A341:K341"/>
    <mergeCell ref="M341:N341"/>
    <mergeCell ref="O341:P341"/>
    <mergeCell ref="Q341:R341"/>
    <mergeCell ref="A342:E342"/>
    <mergeCell ref="G342:K342"/>
    <mergeCell ref="A369:K369"/>
    <mergeCell ref="A370:K370"/>
    <mergeCell ref="L370:L372"/>
    <mergeCell ref="M370:R370"/>
    <mergeCell ref="T370:T372"/>
    <mergeCell ref="A371:K371"/>
    <mergeCell ref="M371:N371"/>
    <mergeCell ref="O371:P371"/>
    <mergeCell ref="Q371:R371"/>
    <mergeCell ref="A372:E372"/>
    <mergeCell ref="G372:K372"/>
    <mergeCell ref="A383:K383"/>
    <mergeCell ref="A384:K384"/>
    <mergeCell ref="L384:L386"/>
    <mergeCell ref="M384:R384"/>
    <mergeCell ref="T384:T386"/>
    <mergeCell ref="A385:K385"/>
    <mergeCell ref="M385:N385"/>
    <mergeCell ref="O385:P385"/>
    <mergeCell ref="Q385:R385"/>
    <mergeCell ref="A386:E386"/>
    <mergeCell ref="G386:K386"/>
    <mergeCell ref="A398:K398"/>
    <mergeCell ref="A399:K399"/>
    <mergeCell ref="L399:L401"/>
    <mergeCell ref="M399:R399"/>
    <mergeCell ref="T399:T401"/>
    <mergeCell ref="A400:K400"/>
    <mergeCell ref="M400:N400"/>
    <mergeCell ref="O400:P400"/>
    <mergeCell ref="Q400:R400"/>
    <mergeCell ref="A401:E401"/>
    <mergeCell ref="G401:K401"/>
    <mergeCell ref="A413:K413"/>
    <mergeCell ref="A414:K414"/>
    <mergeCell ref="L414:L416"/>
    <mergeCell ref="M414:R414"/>
    <mergeCell ref="T414:T416"/>
    <mergeCell ref="A415:K415"/>
    <mergeCell ref="M415:N415"/>
    <mergeCell ref="O415:P415"/>
    <mergeCell ref="Q415:R415"/>
    <mergeCell ref="A416:E416"/>
    <mergeCell ref="G416:K416"/>
    <mergeCell ref="A425:K425"/>
    <mergeCell ref="A426:K426"/>
    <mergeCell ref="L426:L428"/>
    <mergeCell ref="M426:R426"/>
    <mergeCell ref="T426:T428"/>
    <mergeCell ref="A427:K427"/>
    <mergeCell ref="M427:N427"/>
    <mergeCell ref="O427:P427"/>
    <mergeCell ref="Q427:R427"/>
    <mergeCell ref="A428:E428"/>
    <mergeCell ref="G428:K428"/>
    <mergeCell ref="A438:K438"/>
    <mergeCell ref="A439:K439"/>
    <mergeCell ref="L439:L441"/>
    <mergeCell ref="M439:R439"/>
    <mergeCell ref="T439:T441"/>
    <mergeCell ref="A440:K440"/>
    <mergeCell ref="M440:N440"/>
    <mergeCell ref="O440:P440"/>
    <mergeCell ref="Q440:R440"/>
    <mergeCell ref="A441:E441"/>
    <mergeCell ref="G441:K441"/>
    <mergeCell ref="A454:K454"/>
    <mergeCell ref="A455:K455"/>
    <mergeCell ref="L455:L457"/>
    <mergeCell ref="M455:R455"/>
    <mergeCell ref="T455:T457"/>
    <mergeCell ref="A456:K456"/>
    <mergeCell ref="M456:N456"/>
    <mergeCell ref="O456:P456"/>
    <mergeCell ref="Q456:R456"/>
    <mergeCell ref="A457:E457"/>
    <mergeCell ref="G457:K457"/>
    <mergeCell ref="A465:K465"/>
    <mergeCell ref="A466:K466"/>
    <mergeCell ref="L466:L468"/>
    <mergeCell ref="M466:R466"/>
    <mergeCell ref="T466:T468"/>
    <mergeCell ref="A467:K467"/>
    <mergeCell ref="M467:N467"/>
    <mergeCell ref="O467:P467"/>
    <mergeCell ref="Q467:R467"/>
    <mergeCell ref="A468:E468"/>
    <mergeCell ref="G468:K468"/>
    <mergeCell ref="A482:K482"/>
    <mergeCell ref="A483:K483"/>
    <mergeCell ref="L483:L485"/>
    <mergeCell ref="M483:R483"/>
    <mergeCell ref="T483:T485"/>
    <mergeCell ref="A484:K484"/>
    <mergeCell ref="M484:N484"/>
    <mergeCell ref="O484:P484"/>
    <mergeCell ref="Q484:R484"/>
    <mergeCell ref="A485:E485"/>
    <mergeCell ref="G485:K485"/>
    <mergeCell ref="A494:K494"/>
    <mergeCell ref="A495:K495"/>
    <mergeCell ref="L495:L497"/>
    <mergeCell ref="M495:R495"/>
    <mergeCell ref="T495:T497"/>
    <mergeCell ref="A496:K496"/>
    <mergeCell ref="M496:N496"/>
    <mergeCell ref="O496:P496"/>
    <mergeCell ref="Q496:R496"/>
    <mergeCell ref="A497:E497"/>
    <mergeCell ref="G497:K497"/>
    <mergeCell ref="A500:K500"/>
    <mergeCell ref="A501:K501"/>
    <mergeCell ref="L501:L503"/>
    <mergeCell ref="M501:R501"/>
    <mergeCell ref="T501:T503"/>
    <mergeCell ref="A502:K502"/>
    <mergeCell ref="M502:N502"/>
    <mergeCell ref="O502:P502"/>
    <mergeCell ref="Q502:R502"/>
    <mergeCell ref="A503:E503"/>
    <mergeCell ref="G503:K503"/>
    <mergeCell ref="A514:K514"/>
    <mergeCell ref="A515:K515"/>
    <mergeCell ref="L515:L517"/>
    <mergeCell ref="M515:R515"/>
    <mergeCell ref="T515:T517"/>
    <mergeCell ref="A516:K516"/>
    <mergeCell ref="M516:N516"/>
    <mergeCell ref="O516:P516"/>
    <mergeCell ref="Q516:R516"/>
    <mergeCell ref="A517:E517"/>
    <mergeCell ref="G517:K517"/>
    <mergeCell ref="A521:K521"/>
    <mergeCell ref="A522:K522"/>
    <mergeCell ref="L522:L524"/>
    <mergeCell ref="M522:R522"/>
    <mergeCell ref="T522:T524"/>
    <mergeCell ref="A523:K523"/>
    <mergeCell ref="M523:N523"/>
    <mergeCell ref="O523:P523"/>
    <mergeCell ref="Q523:R523"/>
    <mergeCell ref="A524:E524"/>
    <mergeCell ref="G524:K524"/>
    <mergeCell ref="A529:K529"/>
    <mergeCell ref="A530:K530"/>
    <mergeCell ref="L530:L532"/>
    <mergeCell ref="M530:R530"/>
    <mergeCell ref="T530:T532"/>
    <mergeCell ref="A531:K531"/>
    <mergeCell ref="M531:N531"/>
    <mergeCell ref="O531:P531"/>
    <mergeCell ref="Q531:R531"/>
    <mergeCell ref="A532:E532"/>
    <mergeCell ref="G532:K532"/>
    <mergeCell ref="A537:K537"/>
    <mergeCell ref="A538:K538"/>
    <mergeCell ref="L538:L540"/>
    <mergeCell ref="M538:R538"/>
    <mergeCell ref="T538:T540"/>
    <mergeCell ref="A539:K539"/>
    <mergeCell ref="M539:N539"/>
    <mergeCell ref="O539:P539"/>
    <mergeCell ref="Q539:R539"/>
    <mergeCell ref="A540:E540"/>
    <mergeCell ref="G540:K540"/>
    <mergeCell ref="A543:K543"/>
    <mergeCell ref="A544:K544"/>
    <mergeCell ref="L544:L546"/>
    <mergeCell ref="M544:R544"/>
    <mergeCell ref="T544:T546"/>
    <mergeCell ref="A545:K545"/>
    <mergeCell ref="M545:N545"/>
    <mergeCell ref="O545:P545"/>
    <mergeCell ref="Q545:R545"/>
    <mergeCell ref="A546:E546"/>
    <mergeCell ref="G546:K546"/>
    <mergeCell ref="A549:K549"/>
    <mergeCell ref="A550:K550"/>
    <mergeCell ref="L550:L552"/>
    <mergeCell ref="M550:R550"/>
    <mergeCell ref="T550:T552"/>
    <mergeCell ref="A551:K551"/>
    <mergeCell ref="M551:N551"/>
    <mergeCell ref="O551:P551"/>
    <mergeCell ref="Q551:R551"/>
    <mergeCell ref="A552:E552"/>
    <mergeCell ref="G552:K552"/>
    <mergeCell ref="A558:K558"/>
    <mergeCell ref="A559:K559"/>
    <mergeCell ref="L559:L561"/>
    <mergeCell ref="M559:R559"/>
    <mergeCell ref="T559:T561"/>
    <mergeCell ref="A560:K560"/>
    <mergeCell ref="M560:N560"/>
    <mergeCell ref="O560:P560"/>
    <mergeCell ref="Q560:R560"/>
    <mergeCell ref="A561:E561"/>
    <mergeCell ref="G561:K561"/>
    <mergeCell ref="A568:K568"/>
    <mergeCell ref="A569:K569"/>
    <mergeCell ref="L569:L571"/>
    <mergeCell ref="M569:R569"/>
    <mergeCell ref="T569:T571"/>
    <mergeCell ref="A570:K570"/>
    <mergeCell ref="M570:N570"/>
    <mergeCell ref="O570:P570"/>
    <mergeCell ref="Q570:R570"/>
    <mergeCell ref="A571:E571"/>
    <mergeCell ref="G571:K571"/>
    <mergeCell ref="A578:K578"/>
    <mergeCell ref="A579:K579"/>
    <mergeCell ref="L579:L581"/>
    <mergeCell ref="M579:R579"/>
    <mergeCell ref="T579:T581"/>
    <mergeCell ref="A580:K580"/>
    <mergeCell ref="M580:N580"/>
    <mergeCell ref="O580:P580"/>
    <mergeCell ref="Q580:R580"/>
    <mergeCell ref="A581:E581"/>
    <mergeCell ref="G581:K581"/>
    <mergeCell ref="A584:K584"/>
    <mergeCell ref="A585:K585"/>
    <mergeCell ref="L585:L587"/>
    <mergeCell ref="M585:R585"/>
    <mergeCell ref="T585:T587"/>
    <mergeCell ref="A586:K586"/>
    <mergeCell ref="M586:N586"/>
    <mergeCell ref="O586:P586"/>
    <mergeCell ref="Q586:R586"/>
    <mergeCell ref="A587:E587"/>
    <mergeCell ref="G587:K587"/>
    <mergeCell ref="A589:K589"/>
    <mergeCell ref="A590:K590"/>
    <mergeCell ref="L590:L592"/>
    <mergeCell ref="M590:R590"/>
    <mergeCell ref="T590:T592"/>
    <mergeCell ref="A591:K591"/>
    <mergeCell ref="M591:N591"/>
    <mergeCell ref="O591:P591"/>
    <mergeCell ref="Q591:R591"/>
    <mergeCell ref="A592:E592"/>
    <mergeCell ref="G592:K592"/>
    <mergeCell ref="A609:K609"/>
    <mergeCell ref="A610:K610"/>
    <mergeCell ref="L610:L612"/>
    <mergeCell ref="M610:R610"/>
    <mergeCell ref="T610:T612"/>
    <mergeCell ref="A611:K611"/>
    <mergeCell ref="M611:N611"/>
    <mergeCell ref="O611:P611"/>
    <mergeCell ref="Q611:R611"/>
    <mergeCell ref="A612:E612"/>
    <mergeCell ref="G612:K612"/>
    <mergeCell ref="A629:K629"/>
    <mergeCell ref="A630:K630"/>
    <mergeCell ref="L630:L632"/>
    <mergeCell ref="M630:R630"/>
    <mergeCell ref="T630:T632"/>
    <mergeCell ref="A631:K631"/>
    <mergeCell ref="M631:N631"/>
    <mergeCell ref="O631:P631"/>
    <mergeCell ref="Q631:R631"/>
    <mergeCell ref="A632:E632"/>
    <mergeCell ref="G632:K632"/>
    <mergeCell ref="A644:K644"/>
    <mergeCell ref="A645:K645"/>
    <mergeCell ref="L645:L647"/>
    <mergeCell ref="M645:R645"/>
    <mergeCell ref="T645:T647"/>
    <mergeCell ref="A646:K646"/>
    <mergeCell ref="M646:N646"/>
    <mergeCell ref="O646:P646"/>
    <mergeCell ref="Q646:R646"/>
    <mergeCell ref="A647:E647"/>
    <mergeCell ref="G647:K647"/>
    <mergeCell ref="A654:K654"/>
    <mergeCell ref="A655:K655"/>
    <mergeCell ref="L655:L657"/>
    <mergeCell ref="M655:R655"/>
    <mergeCell ref="T655:T657"/>
    <mergeCell ref="A656:K656"/>
    <mergeCell ref="M656:N656"/>
    <mergeCell ref="O656:P656"/>
    <mergeCell ref="Q656:R656"/>
    <mergeCell ref="A657:E657"/>
    <mergeCell ref="G657:K657"/>
    <mergeCell ref="A668:K668"/>
    <mergeCell ref="A669:K669"/>
    <mergeCell ref="L669:L671"/>
    <mergeCell ref="M669:R669"/>
    <mergeCell ref="T669:T671"/>
    <mergeCell ref="A670:K670"/>
    <mergeCell ref="M670:N670"/>
    <mergeCell ref="O670:P670"/>
    <mergeCell ref="Q670:R670"/>
    <mergeCell ref="A671:E671"/>
    <mergeCell ref="G671:K671"/>
    <mergeCell ref="A684:K684"/>
    <mergeCell ref="A685:K685"/>
    <mergeCell ref="L685:L687"/>
    <mergeCell ref="M685:R685"/>
    <mergeCell ref="T685:T687"/>
    <mergeCell ref="A686:K686"/>
    <mergeCell ref="M686:N686"/>
    <mergeCell ref="O686:P686"/>
    <mergeCell ref="Q686:R686"/>
    <mergeCell ref="A687:E687"/>
    <mergeCell ref="G687:K687"/>
    <mergeCell ref="A696:K696"/>
    <mergeCell ref="A697:K697"/>
    <mergeCell ref="L697:L699"/>
    <mergeCell ref="M697:R697"/>
    <mergeCell ref="T697:T699"/>
    <mergeCell ref="A698:K698"/>
    <mergeCell ref="M698:N698"/>
    <mergeCell ref="O698:P698"/>
    <mergeCell ref="Q698:R698"/>
    <mergeCell ref="A699:E699"/>
    <mergeCell ref="G699:K699"/>
    <mergeCell ref="A729:K729"/>
    <mergeCell ref="A730:K730"/>
    <mergeCell ref="L730:L732"/>
    <mergeCell ref="M730:R730"/>
    <mergeCell ref="T730:T732"/>
    <mergeCell ref="A731:K731"/>
    <mergeCell ref="M731:N731"/>
    <mergeCell ref="O731:P731"/>
    <mergeCell ref="Q731:R731"/>
    <mergeCell ref="A732:E732"/>
    <mergeCell ref="G732:K732"/>
    <mergeCell ref="A771:K771"/>
    <mergeCell ref="A772:K772"/>
    <mergeCell ref="L772:L774"/>
    <mergeCell ref="M772:R772"/>
    <mergeCell ref="T772:T774"/>
    <mergeCell ref="A773:K773"/>
    <mergeCell ref="M773:N773"/>
    <mergeCell ref="O773:P773"/>
    <mergeCell ref="Q773:R773"/>
    <mergeCell ref="A774:E774"/>
    <mergeCell ref="G774:K774"/>
    <mergeCell ref="A805:K805"/>
    <mergeCell ref="A806:K806"/>
    <mergeCell ref="L806:L808"/>
    <mergeCell ref="M806:R806"/>
    <mergeCell ref="T806:T808"/>
    <mergeCell ref="A807:K807"/>
    <mergeCell ref="M807:N807"/>
    <mergeCell ref="O807:P807"/>
    <mergeCell ref="Q807:R807"/>
    <mergeCell ref="A808:E808"/>
    <mergeCell ref="G808:K808"/>
    <mergeCell ref="A819:K819"/>
    <mergeCell ref="A820:K820"/>
    <mergeCell ref="L820:L822"/>
    <mergeCell ref="M820:R820"/>
    <mergeCell ref="T820:T822"/>
    <mergeCell ref="A821:K821"/>
    <mergeCell ref="M821:N821"/>
    <mergeCell ref="O821:P821"/>
    <mergeCell ref="Q821:R821"/>
    <mergeCell ref="A822:E822"/>
    <mergeCell ref="G822:K822"/>
    <mergeCell ref="A830:K830"/>
    <mergeCell ref="A831:K831"/>
    <mergeCell ref="L831:L833"/>
    <mergeCell ref="M831:R831"/>
    <mergeCell ref="T831:T833"/>
    <mergeCell ref="A832:K832"/>
    <mergeCell ref="M832:N832"/>
    <mergeCell ref="O832:P832"/>
    <mergeCell ref="Q832:R832"/>
    <mergeCell ref="A833:E833"/>
    <mergeCell ref="G833:K833"/>
    <mergeCell ref="A841:K841"/>
    <mergeCell ref="A842:K842"/>
    <mergeCell ref="L842:L844"/>
    <mergeCell ref="M842:R842"/>
    <mergeCell ref="T842:T844"/>
    <mergeCell ref="A843:K843"/>
    <mergeCell ref="M843:N843"/>
    <mergeCell ref="O843:P843"/>
    <mergeCell ref="Q843:R843"/>
    <mergeCell ref="A844:E844"/>
    <mergeCell ref="G844:K844"/>
    <mergeCell ref="A853:K853"/>
    <mergeCell ref="A854:K854"/>
    <mergeCell ref="L854:L856"/>
    <mergeCell ref="M854:R854"/>
    <mergeCell ref="T854:T856"/>
    <mergeCell ref="A855:K855"/>
    <mergeCell ref="M855:N855"/>
    <mergeCell ref="O855:P855"/>
    <mergeCell ref="Q855:R855"/>
    <mergeCell ref="A856:E856"/>
    <mergeCell ref="G856:K856"/>
    <mergeCell ref="A865:K865"/>
    <mergeCell ref="A866:K866"/>
    <mergeCell ref="L866:L868"/>
    <mergeCell ref="M866:R866"/>
    <mergeCell ref="T866:T868"/>
    <mergeCell ref="A867:K867"/>
    <mergeCell ref="M867:N867"/>
    <mergeCell ref="O867:P867"/>
    <mergeCell ref="Q867:R867"/>
    <mergeCell ref="A868:E868"/>
    <mergeCell ref="G868:K868"/>
    <mergeCell ref="A881:K881"/>
    <mergeCell ref="A882:K882"/>
    <mergeCell ref="L882:L884"/>
    <mergeCell ref="M882:R882"/>
    <mergeCell ref="T882:T884"/>
    <mergeCell ref="A883:K883"/>
    <mergeCell ref="M883:N883"/>
    <mergeCell ref="O883:P883"/>
    <mergeCell ref="Q883:R883"/>
    <mergeCell ref="A884:E884"/>
    <mergeCell ref="G884:K8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24:37Z</dcterms:created>
  <dc:creator>Vojtěch Kodet</dc:creator>
  <dc:description/>
  <dc:language>en-US</dc:language>
  <cp:lastModifiedBy>Vojtěch Kodet</cp:lastModifiedBy>
  <dcterms:modified xsi:type="dcterms:W3CDTF">2021-03-27T16:38:38Z</dcterms:modified>
  <cp:revision>0</cp:revision>
  <dc:subject/>
  <dc:title/>
</cp:coreProperties>
</file>